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сотрудников 01.06.2025" sheetId="1" state="visible" r:id="rId2"/>
  </sheets>
  <definedNames>
    <definedName function="false" hidden="false" localSheetId="0" name="_xlnm.Print_Area" vbProcedure="false">'Список сотрудников 01.06.2025'!$A$1:$M$199</definedName>
    <definedName function="false" hidden="true" localSheetId="0" name="_xlnm._FilterDatabase" vbProcedure="false">'Список сотрудников 01.06.2025'!$L$1:$L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661">
  <si>
    <t xml:space="preserve">Сведения о медицинских работниках ГБУ РО "Городская поликлиника №3" в  г. Волгодонске.</t>
  </si>
  <si>
    <t xml:space="preserve">№</t>
  </si>
  <si>
    <t xml:space="preserve">ФИО</t>
  </si>
  <si>
    <t xml:space="preserve">Должность</t>
  </si>
  <si>
    <t xml:space="preserve">Сведения из документа об образовании</t>
  </si>
  <si>
    <t xml:space="preserve">Сведения из сертификата специалиста</t>
  </si>
  <si>
    <t xml:space="preserve">Квалификационная категория</t>
  </si>
  <si>
    <t xml:space="preserve">Уровень образования </t>
  </si>
  <si>
    <t xml:space="preserve">Организация, выдавшая документ об образовании</t>
  </si>
  <si>
    <t xml:space="preserve">Год выдачи</t>
  </si>
  <si>
    <t xml:space="preserve">Специальность </t>
  </si>
  <si>
    <t xml:space="preserve">Квалификация </t>
  </si>
  <si>
    <t xml:space="preserve">Специальность</t>
  </si>
  <si>
    <t xml:space="preserve">Последнее усовершенствование</t>
  </si>
  <si>
    <t xml:space="preserve">Дата поступления в учреждение</t>
  </si>
  <si>
    <t xml:space="preserve">Срок действия</t>
  </si>
  <si>
    <t xml:space="preserve">Отделение первичной специализированной медико-санитарной помощи №1</t>
  </si>
  <si>
    <t xml:space="preserve">Бабаев Салех Гусейнага оглы</t>
  </si>
  <si>
    <t xml:space="preserve">заведующий отделением - врач - хирург</t>
  </si>
  <si>
    <t xml:space="preserve">Высшее профессиональное</t>
  </si>
  <si>
    <t xml:space="preserve">Азербайджанский ордена Трудового Красного Знамени медицинский институт им. Н. Нариманова </t>
  </si>
  <si>
    <t xml:space="preserve">лечебное дело</t>
  </si>
  <si>
    <t xml:space="preserve">Врач</t>
  </si>
  <si>
    <t xml:space="preserve">Хирургия  1177241857246</t>
  </si>
  <si>
    <t xml:space="preserve">Хирургия \ Ростовский государственный медицинский университет Федерального агентства по здравоохранению и социальному развитию, г. Ростов-на-Дону \ 16-10-2013</t>
  </si>
  <si>
    <t xml:space="preserve">01-01-2010</t>
  </si>
  <si>
    <t xml:space="preserve">08.10.2025 г.</t>
  </si>
  <si>
    <t xml:space="preserve">Высшая</t>
  </si>
  <si>
    <t xml:space="preserve">Денисов Егор Евгеньевич</t>
  </si>
  <si>
    <t xml:space="preserve">врач-хирург</t>
  </si>
  <si>
    <t xml:space="preserve">Луганский государственный медицинский университет </t>
  </si>
  <si>
    <t xml:space="preserve">Хирургия  1177241698364</t>
  </si>
  <si>
    <t xml:space="preserve">Хирургия \ ГОУ ВПО Дальневосточный государственный медицинский университет Минздравсоцразвития России \ 30-04-2015</t>
  </si>
  <si>
    <t xml:space="preserve">26-01-2015</t>
  </si>
  <si>
    <t xml:space="preserve">29.12.2025 г.</t>
  </si>
  <si>
    <t xml:space="preserve">Морозова  Ирина Александровна</t>
  </si>
  <si>
    <t xml:space="preserve">Ростовский государственный медицинский университет </t>
  </si>
  <si>
    <t xml:space="preserve">педиатрия</t>
  </si>
  <si>
    <t xml:space="preserve">Врач </t>
  </si>
  <si>
    <t xml:space="preserve">Хирургия  0178270069996</t>
  </si>
  <si>
    <t xml:space="preserve">Хирургия \ Дальневосточный государственный медицинский университет Федерального агентства по здравоохранению и социальному развитию, г. Хабаровск \ 30-09-2013</t>
  </si>
  <si>
    <t xml:space="preserve">18-04-2013</t>
  </si>
  <si>
    <t xml:space="preserve">Скляров Юрий  Юрьевич</t>
  </si>
  <si>
    <t xml:space="preserve">врач-уролог</t>
  </si>
  <si>
    <t xml:space="preserve">аккредитация 2024 г.</t>
  </si>
  <si>
    <t xml:space="preserve">Урология \ Ростовский государственный медицинский университет Федерального агентства по здравоохранению и социальному развитию, г. Ростов-на-Дону \ 11-10-2014</t>
  </si>
  <si>
    <t xml:space="preserve">13-11-2013</t>
  </si>
  <si>
    <t xml:space="preserve">28.09.2029 г.</t>
  </si>
  <si>
    <t xml:space="preserve">Усатый Юрий Тихонович</t>
  </si>
  <si>
    <t xml:space="preserve">Урология 1156242095859</t>
  </si>
  <si>
    <t xml:space="preserve">18.11.2025 г.</t>
  </si>
  <si>
    <t xml:space="preserve">Тимощенко Сергей Юрьевич</t>
  </si>
  <si>
    <t xml:space="preserve">врач-офтальмолог</t>
  </si>
  <si>
    <t xml:space="preserve">ГОУ ВПО Ростовский государственный медицинский университет Федерального агенства по здравоохранению и социальному развитию</t>
  </si>
  <si>
    <t xml:space="preserve">Офтальмология  аккредитация</t>
  </si>
  <si>
    <t xml:space="preserve">Офтальмология \ Дальневосточный государственный медицинский университет Федерального агентства по здравоохранению и социальному развитию, г. Хабаровск \ 30-09-2013</t>
  </si>
  <si>
    <t xml:space="preserve">01-09-2011</t>
  </si>
  <si>
    <t xml:space="preserve">24.05.2030 г.</t>
  </si>
  <si>
    <t xml:space="preserve">Ткаченко Владимир Иванович</t>
  </si>
  <si>
    <t xml:space="preserve">врач-оториноларинголог</t>
  </si>
  <si>
    <t xml:space="preserve">Ростовский государственный медицинский институт </t>
  </si>
  <si>
    <t xml:space="preserve">врач-педиатр</t>
  </si>
  <si>
    <t xml:space="preserve">Оториноларингология аккредитация</t>
  </si>
  <si>
    <t xml:space="preserve">Мазина Любовь  Григорьевна</t>
  </si>
  <si>
    <t xml:space="preserve">старшая медицинская сестра</t>
  </si>
  <si>
    <t xml:space="preserve">Среднее профессиональное</t>
  </si>
  <si>
    <t xml:space="preserve">Сальский филиал Ростовского медицинского училища №1 </t>
  </si>
  <si>
    <t xml:space="preserve">медицинская сестра</t>
  </si>
  <si>
    <t xml:space="preserve">Медицинская сестра </t>
  </si>
  <si>
    <t xml:space="preserve">Сестринское дело  0761310572304</t>
  </si>
  <si>
    <t xml:space="preserve">Сестринское дело \ Ростовский центр повышения квалификации средних медицинских работников (ГОУ ДПОЦПК) \ 08-12-2010</t>
  </si>
  <si>
    <t xml:space="preserve">07.12.2025 г.</t>
  </si>
  <si>
    <t xml:space="preserve"> медицинская сестра</t>
  </si>
  <si>
    <t xml:space="preserve">Сальский филиал Ростовского медицинского училища №2</t>
  </si>
  <si>
    <t xml:space="preserve">Операционное дело 032600 0000402</t>
  </si>
  <si>
    <t xml:space="preserve">27.12.2025 г.</t>
  </si>
  <si>
    <t xml:space="preserve">Бутова Алла Ивановна</t>
  </si>
  <si>
    <t xml:space="preserve">Волгодонский медицинский колледж </t>
  </si>
  <si>
    <t xml:space="preserve">сестринское дело</t>
  </si>
  <si>
    <t xml:space="preserve">аккредитация 2022г.</t>
  </si>
  <si>
    <t xml:space="preserve">Сестринское дело \ Ростовский центр повышения квалификации средних медицинских работников (ГОУ ДПОЦПК) \ 12-04-2013</t>
  </si>
  <si>
    <t xml:space="preserve">12-10-2005</t>
  </si>
  <si>
    <t xml:space="preserve">11.12.2027 г.</t>
  </si>
  <si>
    <t xml:space="preserve">Первая</t>
  </si>
  <si>
    <t xml:space="preserve">Леченко Зоя Семеновна</t>
  </si>
  <si>
    <t xml:space="preserve">Ревдинское медицинское училище </t>
  </si>
  <si>
    <t xml:space="preserve">Маркина Елена Васильевна</t>
  </si>
  <si>
    <t xml:space="preserve">Волгодонское Медицинское Училище </t>
  </si>
  <si>
    <t xml:space="preserve">Сестринское дело 1162040001574</t>
  </si>
  <si>
    <t xml:space="preserve">30.12.2025 г.</t>
  </si>
  <si>
    <t xml:space="preserve">Селякова Надежда Анатольевна</t>
  </si>
  <si>
    <t xml:space="preserve">Великоустюгское медицинское училище</t>
  </si>
  <si>
    <t xml:space="preserve">20-04-1981</t>
  </si>
  <si>
    <t xml:space="preserve">Сергеева Наталья  Геннадьевна</t>
  </si>
  <si>
    <t xml:space="preserve">Ушканенко Галина Васильевна</t>
  </si>
  <si>
    <t xml:space="preserve">Курганское медицинское училище</t>
  </si>
  <si>
    <t xml:space="preserve">08-12-1986</t>
  </si>
  <si>
    <t xml:space="preserve">Башкинцева Елена Сергеевна</t>
  </si>
  <si>
    <t xml:space="preserve">Фельдшер </t>
  </si>
  <si>
    <t xml:space="preserve">22.05.2027</t>
  </si>
  <si>
    <t xml:space="preserve">Вторая</t>
  </si>
  <si>
    <t xml:space="preserve">Малышева Ирина Викторовна</t>
  </si>
  <si>
    <t xml:space="preserve">волгоддонское медицинское училище</t>
  </si>
  <si>
    <t xml:space="preserve">25.12.2025 г.</t>
  </si>
  <si>
    <t xml:space="preserve">Ромаш Екатерина Владимировна</t>
  </si>
  <si>
    <t xml:space="preserve">Волгодонской Медицинский колледж </t>
  </si>
  <si>
    <t xml:space="preserve">Медицинская сестра</t>
  </si>
  <si>
    <t xml:space="preserve">Эндоскопические кабинеты</t>
  </si>
  <si>
    <t xml:space="preserve">Николаенко Любовь  Павловна</t>
  </si>
  <si>
    <t xml:space="preserve">врач-эндоскопист</t>
  </si>
  <si>
    <t xml:space="preserve">Врач-педиатр</t>
  </si>
  <si>
    <t xml:space="preserve">Эндоскопия  1177242542220</t>
  </si>
  <si>
    <t xml:space="preserve">Эндоскопия \ Ростовский государственный медицинский университет Федерального агентства по здравоохранению и социальному развитию, г. Ростов-на-Дону \ 04-04-2011</t>
  </si>
  <si>
    <t xml:space="preserve">16-09-1998</t>
  </si>
  <si>
    <t xml:space="preserve">29.09.2025 г.</t>
  </si>
  <si>
    <t xml:space="preserve">Фомичева Наталья Владимировна</t>
  </si>
  <si>
    <t xml:space="preserve">Волгодонское медицинское училище </t>
  </si>
  <si>
    <t xml:space="preserve">Пинчук Анна Владимировна</t>
  </si>
  <si>
    <t xml:space="preserve">Сальское медицинское училище </t>
  </si>
  <si>
    <t xml:space="preserve">Отделение первичной специализированной медико-санитарной помощи №2</t>
  </si>
  <si>
    <t xml:space="preserve">Слизская Валентина Васильевна</t>
  </si>
  <si>
    <t xml:space="preserve">заведующий отделением-врач-кардиолог</t>
  </si>
  <si>
    <t xml:space="preserve">ГОУ ВПО Астраханская государственная медицинская академия Федерального агенства по здравоохранению и социальному развитию </t>
  </si>
  <si>
    <t xml:space="preserve">Кардиология А №4403317</t>
  </si>
  <si>
    <t xml:space="preserve">Кардиология \ Дальневосточный государственный медицинский университет Федерального агентства по здравоохранению и социальному развитию, г. Хабаровск \ 30-05-2014</t>
  </si>
  <si>
    <t xml:space="preserve">27-12-2010</t>
  </si>
  <si>
    <t xml:space="preserve">Коновалова Анэлия Фаиловна</t>
  </si>
  <si>
    <t xml:space="preserve">врач-невролог</t>
  </si>
  <si>
    <t xml:space="preserve">Актюбинский государственный медицинский институт </t>
  </si>
  <si>
    <t xml:space="preserve">Неврология аккредитация</t>
  </si>
  <si>
    <t xml:space="preserve">Неврология \ Институт повышения квалификации ФМБА России \ 29-06-2012</t>
  </si>
  <si>
    <t xml:space="preserve">05-08-1996</t>
  </si>
  <si>
    <t xml:space="preserve">25.02.2030 г.</t>
  </si>
  <si>
    <t xml:space="preserve">Квиникадзе Валерия Георгиевна</t>
  </si>
  <si>
    <t xml:space="preserve">Саратовский государственный медицинский университет</t>
  </si>
  <si>
    <t xml:space="preserve">Неврология 0164310269507</t>
  </si>
  <si>
    <t xml:space="preserve">31.08.2025 г.</t>
  </si>
  <si>
    <t xml:space="preserve">Пучкин Игорь Анатольевич</t>
  </si>
  <si>
    <t xml:space="preserve">Ставропольский Государственный медицинский институт </t>
  </si>
  <si>
    <t xml:space="preserve">Врач-лечебник</t>
  </si>
  <si>
    <t xml:space="preserve">аккредитация 2023г.</t>
  </si>
  <si>
    <t xml:space="preserve">Неврология \ Ростовский государственный медицинский университет Федерального агентства по здравоохранению и социальному развитию, г. Ростов-на-Дону \ 13-04-2013</t>
  </si>
  <si>
    <t xml:space="preserve">24-02-2004</t>
  </si>
  <si>
    <t xml:space="preserve">06.03.2028 г.</t>
  </si>
  <si>
    <t xml:space="preserve">Самсонов Анатолий Петрович</t>
  </si>
  <si>
    <t xml:space="preserve">врач-гастроэнтеролог</t>
  </si>
  <si>
    <t xml:space="preserve">Томский государственный медицинский институт </t>
  </si>
  <si>
    <t xml:space="preserve">аккредитация 2024г.</t>
  </si>
  <si>
    <t xml:space="preserve">24.06.2029 г.</t>
  </si>
  <si>
    <t xml:space="preserve">Стодоля Наталья Георгиевна</t>
  </si>
  <si>
    <t xml:space="preserve">врач-эндокринолог</t>
  </si>
  <si>
    <t xml:space="preserve">Воронежская государственная медицинская академия им. Н.Н.Бурденко </t>
  </si>
  <si>
    <t xml:space="preserve">Эндокринология 1177241697192</t>
  </si>
  <si>
    <t xml:space="preserve">Эндокринология \ Российская медицинская академия Последипломного Образования МЗ РФ \ 08-06-2013</t>
  </si>
  <si>
    <t xml:space="preserve">26-08-2013</t>
  </si>
  <si>
    <t xml:space="preserve">28.05.2025 г.</t>
  </si>
  <si>
    <t xml:space="preserve">Лайпанова Лейла Исмаиловна</t>
  </si>
  <si>
    <t xml:space="preserve">Ставропольский государственный медицинский университет </t>
  </si>
  <si>
    <t xml:space="preserve">Эндокринология  1162242990774</t>
  </si>
  <si>
    <t xml:space="preserve">22.12.2025 г.</t>
  </si>
  <si>
    <t xml:space="preserve">Турчанинова Светлана Анатольевна</t>
  </si>
  <si>
    <t xml:space="preserve">врач-пульмонолог</t>
  </si>
  <si>
    <t xml:space="preserve">Алтайский Государственный медицинский институт им. Ленинского комсомола </t>
  </si>
  <si>
    <t xml:space="preserve">врач</t>
  </si>
  <si>
    <t xml:space="preserve">Корниенко Валентина Анатольевна</t>
  </si>
  <si>
    <t xml:space="preserve">аккредитация 2023 г.</t>
  </si>
  <si>
    <t xml:space="preserve">Сестринское дело \ Ростовский центр повышения квалификации средних медицинских работников (ГОУ ДПОЦПК) \ 11-04-2013</t>
  </si>
  <si>
    <t xml:space="preserve">29.03.2028 г.</t>
  </si>
  <si>
    <t xml:space="preserve">Гетман Нина Терентьевна</t>
  </si>
  <si>
    <t xml:space="preserve">Медицинское училище при Саратовском медицинском институте</t>
  </si>
  <si>
    <t xml:space="preserve">Сестринское дело \ Ростовский центр повышения квалификации средних медицинских работников (ГОУ ДПОЦПК) \ 20-06-2012</t>
  </si>
  <si>
    <t xml:space="preserve">15-09-1988</t>
  </si>
  <si>
    <t xml:space="preserve">22.05.2027 г.</t>
  </si>
  <si>
    <t xml:space="preserve">Алейникова Наталья Николаевна</t>
  </si>
  <si>
    <t xml:space="preserve">Волгодонское Медицинское Училище</t>
  </si>
  <si>
    <t xml:space="preserve">Сестринское дело \ Ростовский центр повышения квалификации средних медицинских работников (ГОУ ДПОЦПК) \ 06-11-2014</t>
  </si>
  <si>
    <t xml:space="preserve">01-07-1993</t>
  </si>
  <si>
    <t xml:space="preserve">29.10.2029 г.</t>
  </si>
  <si>
    <t xml:space="preserve">Толстова Татьяна Ярославовна</t>
  </si>
  <si>
    <t xml:space="preserve">29-03-2007</t>
  </si>
  <si>
    <t xml:space="preserve">Толмачева Ирина Николаевна</t>
  </si>
  <si>
    <t xml:space="preserve">Резникова Светлана Александровна</t>
  </si>
  <si>
    <t xml:space="preserve">Сестринское дело 0761320002474</t>
  </si>
  <si>
    <t xml:space="preserve">Сестринское дело \ Негосударственное образовательное учреждение Ставропольский центр профессионального дополнительного образования врачей «КарьераМедиФарм»    \ 10-12-2014</t>
  </si>
  <si>
    <t xml:space="preserve">15-09-2014</t>
  </si>
  <si>
    <t xml:space="preserve">02.12.2024 г.</t>
  </si>
  <si>
    <t xml:space="preserve">Попова Ирина Павловна</t>
  </si>
  <si>
    <t xml:space="preserve">медицинская сестра участковая</t>
  </si>
  <si>
    <t xml:space="preserve">09-01-2013</t>
  </si>
  <si>
    <t xml:space="preserve">Алексеенко Елена Михайловна</t>
  </si>
  <si>
    <t xml:space="preserve">25-09-2003</t>
  </si>
  <si>
    <t xml:space="preserve">Отделение первичной специализированной медико-санитарной помощи №3</t>
  </si>
  <si>
    <t xml:space="preserve">Кравченко Татьяна Анатольевна</t>
  </si>
  <si>
    <t xml:space="preserve">Заведующий отделением -врач-терапевт участковый</t>
  </si>
  <si>
    <t xml:space="preserve">Астраханская государственная медицинская академия</t>
  </si>
  <si>
    <t xml:space="preserve">Терапия аккредитация</t>
  </si>
  <si>
    <t xml:space="preserve">27.01.2030 г.</t>
  </si>
  <si>
    <t xml:space="preserve">Постовалов Валерий Федорович</t>
  </si>
  <si>
    <t xml:space="preserve">Томский ордена Трудового Красного Знамени медицинский институт</t>
  </si>
  <si>
    <t xml:space="preserve">25.03.2030 г.</t>
  </si>
  <si>
    <t xml:space="preserve">высшая</t>
  </si>
  <si>
    <t xml:space="preserve">Потылицына Наталья Константиновна</t>
  </si>
  <si>
    <t xml:space="preserve">Селенгинское медицинское училище</t>
  </si>
  <si>
    <t xml:space="preserve">аккредитация 2023</t>
  </si>
  <si>
    <t xml:space="preserve">25.04.2028 г.</t>
  </si>
  <si>
    <t xml:space="preserve">Белугина Елена Ивановна</t>
  </si>
  <si>
    <t xml:space="preserve">Ростовский государственный медицинский университет</t>
  </si>
  <si>
    <t xml:space="preserve">Эндокринология аккредитация</t>
  </si>
  <si>
    <t xml:space="preserve">Сухомлинова Яна Игоревна</t>
  </si>
  <si>
    <t xml:space="preserve">Волгоградский государственный медицинский университет</t>
  </si>
  <si>
    <t xml:space="preserve">23.04.2029 г.</t>
  </si>
  <si>
    <t xml:space="preserve">Тен Анна Владимировна</t>
  </si>
  <si>
    <t xml:space="preserve">Волгодонское медицинское училище</t>
  </si>
  <si>
    <t xml:space="preserve">Сестринское дело 1162242482834</t>
  </si>
  <si>
    <t xml:space="preserve">Маликова Галина Анатольевна</t>
  </si>
  <si>
    <t xml:space="preserve">фельдшерское дело</t>
  </si>
  <si>
    <t xml:space="preserve">фельдшер</t>
  </si>
  <si>
    <t xml:space="preserve">Эстрина Ирина Николаевна</t>
  </si>
  <si>
    <t xml:space="preserve">врач-аллерголог-иммунолог</t>
  </si>
  <si>
    <t xml:space="preserve">Ростовский ордена Дружбы Народов медицинский институт </t>
  </si>
  <si>
    <t xml:space="preserve">Багишова Шахназ Ишрефовна</t>
  </si>
  <si>
    <t xml:space="preserve">Дагестанский государственный медицинский институт</t>
  </si>
  <si>
    <t xml:space="preserve">аккреддитация 2023</t>
  </si>
  <si>
    <t xml:space="preserve">30.01.2028 г.</t>
  </si>
  <si>
    <t xml:space="preserve">Панова Лиана Владимировна</t>
  </si>
  <si>
    <t xml:space="preserve">длечебное дело</t>
  </si>
  <si>
    <t xml:space="preserve">Сестринское дело 0761320002483</t>
  </si>
  <si>
    <t xml:space="preserve">24.09.2029 г.</t>
  </si>
  <si>
    <t xml:space="preserve">Базуева Светлана Валерьевна</t>
  </si>
  <si>
    <t xml:space="preserve">Таганрогский медицинский колледж</t>
  </si>
  <si>
    <t xml:space="preserve">медицинская сестра с углубленной  подготовкой</t>
  </si>
  <si>
    <t xml:space="preserve">Сестринское дело 1174242929084</t>
  </si>
  <si>
    <t xml:space="preserve">Отделение первичной специализированной медико-санитарной помощи №4</t>
  </si>
  <si>
    <t xml:space="preserve">Саркисян Самвел Робертович</t>
  </si>
  <si>
    <t xml:space="preserve">Заведующий отделением-врач-хирург</t>
  </si>
  <si>
    <t xml:space="preserve">Ереванский госудрственый медицинский институт</t>
  </si>
  <si>
    <t xml:space="preserve">врач по лечебному дело</t>
  </si>
  <si>
    <t xml:space="preserve">Хирургия 1162242571003</t>
  </si>
  <si>
    <t xml:space="preserve">13.11.2025 г.</t>
  </si>
  <si>
    <t xml:space="preserve">Краснова Вера Алексеевна</t>
  </si>
  <si>
    <t xml:space="preserve">Ростовское медицинское училище</t>
  </si>
  <si>
    <t xml:space="preserve">аккредитация 2024</t>
  </si>
  <si>
    <t xml:space="preserve">Мацкевич Анна Михайловна</t>
  </si>
  <si>
    <t xml:space="preserve">Офтальмология аккредитация</t>
  </si>
  <si>
    <t xml:space="preserve">Рузанова Наталья Викторовна</t>
  </si>
  <si>
    <t xml:space="preserve">гигиена, санитария, эпидемиология</t>
  </si>
  <si>
    <t xml:space="preserve">Врач-гигиенист, эпидемиолог</t>
  </si>
  <si>
    <t xml:space="preserve">Офтальмология 1162242954251</t>
  </si>
  <si>
    <t xml:space="preserve">Гулян Мариам Эдуардовна</t>
  </si>
  <si>
    <t xml:space="preserve">Московское областное медицинское училище</t>
  </si>
  <si>
    <t xml:space="preserve">23.12.2025 г.</t>
  </si>
  <si>
    <t xml:space="preserve">Налетова Светлана Владимировна</t>
  </si>
  <si>
    <t xml:space="preserve">аккредитация 2025г.</t>
  </si>
  <si>
    <t xml:space="preserve">Поздеева Наталья Владимировна</t>
  </si>
  <si>
    <t xml:space="preserve">Таганрогское медицинское училище</t>
  </si>
  <si>
    <t xml:space="preserve">Маринченко Гульгена Садыковна</t>
  </si>
  <si>
    <t xml:space="preserve">Алпаевское медицинское училище</t>
  </si>
  <si>
    <t xml:space="preserve">Сестринское дело 1177242122654</t>
  </si>
  <si>
    <t xml:space="preserve">27.08.2029 г.</t>
  </si>
  <si>
    <t xml:space="preserve">Рентгеновское отделение</t>
  </si>
  <si>
    <t xml:space="preserve">Евсюкова Марина Владимировна</t>
  </si>
  <si>
    <t xml:space="preserve">заведующий отделением - врач-рентгенолог</t>
  </si>
  <si>
    <t xml:space="preserve">Ростовский медицинский институт </t>
  </si>
  <si>
    <t xml:space="preserve">Врач -педиатр</t>
  </si>
  <si>
    <t xml:space="preserve">Рентгенология 0161241327989</t>
  </si>
  <si>
    <t xml:space="preserve">Дерматовенерология \ Ростовский государственный медицинский университет Федерального агентства по здравоохранению и социальному развитию, г. Ростов-на-Дону \ 06-05-2014</t>
  </si>
  <si>
    <t xml:space="preserve">28-05-2012</t>
  </si>
  <si>
    <t xml:space="preserve">Гичко Денис Викторович</t>
  </si>
  <si>
    <t xml:space="preserve">врач-рентгенолог</t>
  </si>
  <si>
    <t xml:space="preserve">рентгенология аккредитация</t>
  </si>
  <si>
    <t xml:space="preserve">28.01.2025 г.</t>
  </si>
  <si>
    <t xml:space="preserve">Куриленкова Елена Петровна</t>
  </si>
  <si>
    <t xml:space="preserve">рентгенолаборант</t>
  </si>
  <si>
    <t xml:space="preserve">Рентгенология \ Ростовский центр повышения квалификации средних медицинских работников (ГОУ ДПОЦПК) \ 11-04-2013</t>
  </si>
  <si>
    <t xml:space="preserve">23-04-2008</t>
  </si>
  <si>
    <t xml:space="preserve">30.03.2028 г.</t>
  </si>
  <si>
    <t xml:space="preserve">Майорова Ольга Анатольевна</t>
  </si>
  <si>
    <t xml:space="preserve">Нахаенкова Светлана Николаевна</t>
  </si>
  <si>
    <t xml:space="preserve">Новочерскасское медицинское училище </t>
  </si>
  <si>
    <t xml:space="preserve">акушерское дело</t>
  </si>
  <si>
    <t xml:space="preserve">Акушерка </t>
  </si>
  <si>
    <t xml:space="preserve">Силукова Марина Борисовна</t>
  </si>
  <si>
    <t xml:space="preserve">Рентгенология 1154242944930</t>
  </si>
  <si>
    <t xml:space="preserve">30.12.2025</t>
  </si>
  <si>
    <t xml:space="preserve">Арапова Татьяна Сергеевна</t>
  </si>
  <si>
    <t xml:space="preserve">Волгодонской медицинский колледж </t>
  </si>
  <si>
    <t xml:space="preserve">вторая</t>
  </si>
  <si>
    <t xml:space="preserve">Рентгеновское отделение 2</t>
  </si>
  <si>
    <t xml:space="preserve">Елизарьева Дарья Сергеевна</t>
  </si>
  <si>
    <t xml:space="preserve">Рентгенология 1177242471989</t>
  </si>
  <si>
    <t xml:space="preserve">05.11.2025 г.</t>
  </si>
  <si>
    <t xml:space="preserve">Шаров Алекей Викторович</t>
  </si>
  <si>
    <t xml:space="preserve">Северо-Западный государственный медицинский университет</t>
  </si>
  <si>
    <t xml:space="preserve">Рентгенология аккредитация 2024 г.</t>
  </si>
  <si>
    <t xml:space="preserve">30.12.2029 г.</t>
  </si>
  <si>
    <t xml:space="preserve">Новикова Анжелика Ивановна</t>
  </si>
  <si>
    <t xml:space="preserve">Рентгенология \ Ростовский центр повышения квалификации средних медицинских работников (ГОУ ДПОЦПК) \ 12-04-2013</t>
  </si>
  <si>
    <t xml:space="preserve">27.07.2027 г.</t>
  </si>
  <si>
    <t xml:space="preserve">Иккерт Светлана Викторовна</t>
  </si>
  <si>
    <t xml:space="preserve">30.05.2028 г.</t>
  </si>
  <si>
    <t xml:space="preserve">Гришкина Анна Андреевна</t>
  </si>
  <si>
    <t xml:space="preserve">среднее профессиональное</t>
  </si>
  <si>
    <t xml:space="preserve">Апонасенко Татьяна Ивановна</t>
  </si>
  <si>
    <t xml:space="preserve">аккредитация 2025 г.</t>
  </si>
  <si>
    <t xml:space="preserve">Процедурные кабинеты</t>
  </si>
  <si>
    <t xml:space="preserve">Карпенко Татьяна Ивановна</t>
  </si>
  <si>
    <t xml:space="preserve">Сестринское дело \ Ростовский центр повышения квалификации средних медицинских работников (ГОУ ДПОЦПК) \ 05-06-2014</t>
  </si>
  <si>
    <t xml:space="preserve">19-12-2011</t>
  </si>
  <si>
    <t xml:space="preserve">04.06.2029 г.</t>
  </si>
  <si>
    <t xml:space="preserve">Гончарова Светлана Николаевна</t>
  </si>
  <si>
    <t xml:space="preserve">медицинская сестра процедурной</t>
  </si>
  <si>
    <t xml:space="preserve">Кузнецова Ольга Ивановна</t>
  </si>
  <si>
    <t xml:space="preserve">Фельдшер</t>
  </si>
  <si>
    <t xml:space="preserve">Сестринское дело \ Ростовский центр повышения квалификации средних медицинских работников (ГОУ ДПОЦПК) \ 09-12-2013</t>
  </si>
  <si>
    <t xml:space="preserve">11-03-2014</t>
  </si>
  <si>
    <t xml:space="preserve">12.12.2028 г.</t>
  </si>
  <si>
    <t xml:space="preserve">Милостинская Валентина Михайловна</t>
  </si>
  <si>
    <t xml:space="preserve">Таганрогское медицинское училище </t>
  </si>
  <si>
    <t xml:space="preserve">01-01-1979</t>
  </si>
  <si>
    <t xml:space="preserve">Пупкова Наталья Дмитриевна</t>
  </si>
  <si>
    <t xml:space="preserve">Русакова Наталия Викторовна</t>
  </si>
  <si>
    <t xml:space="preserve">Хрипунова Елена Владимировна</t>
  </si>
  <si>
    <t xml:space="preserve">Каряка Наталия Владимировна</t>
  </si>
  <si>
    <t xml:space="preserve">Волгодонской Медицинский колледж</t>
  </si>
  <si>
    <t xml:space="preserve">Аккредитация</t>
  </si>
  <si>
    <t xml:space="preserve">Сестринское дело \ Ростовский центр повышения квалификации средних медицинских работников (ГОУ ДПОЦПК) \ 03-07-2014</t>
  </si>
  <si>
    <t xml:space="preserve">13-08-2012</t>
  </si>
  <si>
    <t xml:space="preserve">05.07.2026</t>
  </si>
  <si>
    <t xml:space="preserve">Попова Ольга Алексеевна</t>
  </si>
  <si>
    <t xml:space="preserve">Волгодонской медицинский колледж</t>
  </si>
  <si>
    <t xml:space="preserve">19.06.2027 г.</t>
  </si>
  <si>
    <t xml:space="preserve">Процедурные кабинеты 2</t>
  </si>
  <si>
    <t xml:space="preserve">Кисилева Надежда Михайловна</t>
  </si>
  <si>
    <t xml:space="preserve">Старшая медицинская сестра</t>
  </si>
  <si>
    <t xml:space="preserve">Князева Светлана Васильевна</t>
  </si>
  <si>
    <t xml:space="preserve">Чернецова Софья Ивановна</t>
  </si>
  <si>
    <t xml:space="preserve">Чумакова Елена Петровна</t>
  </si>
  <si>
    <t xml:space="preserve">аккредитация 2022</t>
  </si>
  <si>
    <t xml:space="preserve">12-06-1989</t>
  </si>
  <si>
    <t xml:space="preserve">Маслова Ольга Андреевна</t>
  </si>
  <si>
    <t xml:space="preserve">25.05.2030 г.</t>
  </si>
  <si>
    <t xml:space="preserve">Платонова Елена Сергеевна</t>
  </si>
  <si>
    <t xml:space="preserve">Прививочный кабинет</t>
  </si>
  <si>
    <t xml:space="preserve">Сацута Светлана Викторовна</t>
  </si>
  <si>
    <t xml:space="preserve">Аккредитация 2024</t>
  </si>
  <si>
    <t xml:space="preserve">Мирошникова Елена Александровна</t>
  </si>
  <si>
    <t xml:space="preserve">Прививочный кабинет 2</t>
  </si>
  <si>
    <t xml:space="preserve">Селиванова Людмила Викторовна</t>
  </si>
  <si>
    <t xml:space="preserve">Первомайское медицинское училище</t>
  </si>
  <si>
    <t xml:space="preserve">Сестринское дело 1162040004790</t>
  </si>
  <si>
    <t xml:space="preserve">Физиотерапевтическое отделение</t>
  </si>
  <si>
    <t xml:space="preserve">Пожарова Оксана Валерьевна</t>
  </si>
  <si>
    <t xml:space="preserve">аккредитация 2022,</t>
  </si>
  <si>
    <t xml:space="preserve">Физиотерапия \ Ростовский центр повышения квалификации средних медицинских работников (ГОУ ДПОЦПК) \ 09-10-2013</t>
  </si>
  <si>
    <t xml:space="preserve">12.12.2027 г.</t>
  </si>
  <si>
    <t xml:space="preserve">Ивакова Татьяна Ивановна</t>
  </si>
  <si>
    <t xml:space="preserve">медицинская сестра по физиотерапии</t>
  </si>
  <si>
    <t xml:space="preserve">Ростовское-на-Дону областное медицинское училище №1 </t>
  </si>
  <si>
    <t xml:space="preserve">Физиотерапия 0761241371442</t>
  </si>
  <si>
    <t xml:space="preserve">Физиотерапия \ Ростовский центр повышения квалификации средних медицинских работников (ГОУ ДПОЦПК) \ 12-12-2012</t>
  </si>
  <si>
    <t xml:space="preserve">21-06-2005</t>
  </si>
  <si>
    <t xml:space="preserve">Карпова Ирина Викторовна</t>
  </si>
  <si>
    <t xml:space="preserve">Физиотерапия 0761140014403</t>
  </si>
  <si>
    <t xml:space="preserve">Физиотерапия \ Ростовский центр повышения квалификации средних медицинских работников (ГОУ ДПОЦПК) \ 22-04-2015</t>
  </si>
  <si>
    <t xml:space="preserve">20-12-2010</t>
  </si>
  <si>
    <t xml:space="preserve">Леванова Ольга Геннадьевна</t>
  </si>
  <si>
    <t xml:space="preserve">Физиотерапия  0761140014404</t>
  </si>
  <si>
    <t xml:space="preserve">03-03-2014</t>
  </si>
  <si>
    <t xml:space="preserve">Мурсалимова Татьяна Владимировна</t>
  </si>
  <si>
    <t xml:space="preserve">Медногорское медицинское училище</t>
  </si>
  <si>
    <t xml:space="preserve">аккредитация 2022 г.</t>
  </si>
  <si>
    <t xml:space="preserve">02-10-2000</t>
  </si>
  <si>
    <t xml:space="preserve">Скворцова Галина Михайловна</t>
  </si>
  <si>
    <t xml:space="preserve">Сальский филиал Ростовского на Дону медицинского училища №1 </t>
  </si>
  <si>
    <t xml:space="preserve">Арефьева Алсу Фанусовна</t>
  </si>
  <si>
    <t xml:space="preserve">Туймазинский медицинский колледж </t>
  </si>
  <si>
    <t xml:space="preserve">Физиотерапия 1177242543902</t>
  </si>
  <si>
    <t xml:space="preserve">19-08-2013</t>
  </si>
  <si>
    <t xml:space="preserve">09.12.2025 г.</t>
  </si>
  <si>
    <t xml:space="preserve">Бабаева Сабина Азер кызы</t>
  </si>
  <si>
    <t xml:space="preserve">Власюк Евгений Александрович</t>
  </si>
  <si>
    <t xml:space="preserve">медицинский брат по массажу</t>
  </si>
  <si>
    <t xml:space="preserve">Медицинская сестра(брат) </t>
  </si>
  <si>
    <t xml:space="preserve">Медицинский массаж \ Ростовский центр повышения квалификации средних медицинских работников (ГОУ ДПОЦПК) \ 09-10-2013</t>
  </si>
  <si>
    <t xml:space="preserve">29.08.2028 г.</t>
  </si>
  <si>
    <t xml:space="preserve">Рязанов Олег Станиславович</t>
  </si>
  <si>
    <t xml:space="preserve">Физиотерапевтическое отделение 2</t>
  </si>
  <si>
    <t xml:space="preserve">Турчанинов Сергей Владимирович</t>
  </si>
  <si>
    <t xml:space="preserve">врач-физиотерапевт</t>
  </si>
  <si>
    <t xml:space="preserve">Алтайский государственный медицинский институт</t>
  </si>
  <si>
    <t xml:space="preserve">лечебное дело </t>
  </si>
  <si>
    <t xml:space="preserve">аккредитация 2022 г</t>
  </si>
  <si>
    <t xml:space="preserve">05.05.2027 г.</t>
  </si>
  <si>
    <t xml:space="preserve">Бондаренко Ирина Евгеньевна</t>
  </si>
  <si>
    <t xml:space="preserve">Михайлина Елена Петровна</t>
  </si>
  <si>
    <t xml:space="preserve">инструктор -методист по лечебной физкультуре</t>
  </si>
  <si>
    <t xml:space="preserve">Радионова Любовь Валерьевна</t>
  </si>
  <si>
    <t xml:space="preserve">медицинская сестра общей практики</t>
  </si>
  <si>
    <t xml:space="preserve">22.06.2027 г.</t>
  </si>
  <si>
    <t xml:space="preserve">Бондаренко Виктор Владимирович</t>
  </si>
  <si>
    <t xml:space="preserve">Кисловодский медицинский колледж</t>
  </si>
  <si>
    <t xml:space="preserve">медсестра по массажу</t>
  </si>
  <si>
    <t xml:space="preserve">Медицинский массаж \ Ростовский центр повышения квалификации средних медицинских работников (ГОУ ДПОЦПК) \ 27-06-2013</t>
  </si>
  <si>
    <t xml:space="preserve">12-03-1991</t>
  </si>
  <si>
    <t xml:space="preserve">Расквитарцева Анна Зиновьевна</t>
  </si>
  <si>
    <t xml:space="preserve">медицинская сестра по массажу</t>
  </si>
  <si>
    <t xml:space="preserve">аккредитация 2025</t>
  </si>
  <si>
    <t xml:space="preserve">Отделение функциональной диагностики</t>
  </si>
  <si>
    <t xml:space="preserve">Артамонова  Ольга Леонидовна</t>
  </si>
  <si>
    <t xml:space="preserve">врач ультразвуковой диагностики</t>
  </si>
  <si>
    <t xml:space="preserve">Андижанский государственный медицинский институт им. М.И. Калинина </t>
  </si>
  <si>
    <t xml:space="preserve">Ультразвуковая диагностика               аккредитация</t>
  </si>
  <si>
    <t xml:space="preserve">Ультразвуковая диагностика \ ГОУ ВПО Дальневосточный государственный медицинский университет Минздравсоцразвития России \ 30-04-2015</t>
  </si>
  <si>
    <t xml:space="preserve">09-03-2007</t>
  </si>
  <si>
    <t xml:space="preserve">13.12.2029 г.</t>
  </si>
  <si>
    <t xml:space="preserve">Ультразвуковая диагностика                аккредитация</t>
  </si>
  <si>
    <t xml:space="preserve">Лободина Наталия Анатольевна</t>
  </si>
  <si>
    <t xml:space="preserve">ГОУ ВПО Воронежская государственная медицинская академия им. Н.Н.Бурденко Федерального агентства по здравоохранению и социальному развитию</t>
  </si>
  <si>
    <t xml:space="preserve">Функциональная диагностика \ ГОУ ВПО Дальневосточный государственный медицинский университет Минздравсоцразвития России \ 30-04-2015</t>
  </si>
  <si>
    <t xml:space="preserve">01-02-2014</t>
  </si>
  <si>
    <t xml:space="preserve">26.10.2029 г.</t>
  </si>
  <si>
    <t xml:space="preserve">врач функциональной диагностики</t>
  </si>
  <si>
    <t xml:space="preserve">Функциональная диагностика аккредитация</t>
  </si>
  <si>
    <t xml:space="preserve">29.03.2029 г.</t>
  </si>
  <si>
    <t xml:space="preserve">Горбунова Елена Андреевна</t>
  </si>
  <si>
    <t xml:space="preserve">Ивановский Государственный медицинский институт </t>
  </si>
  <si>
    <t xml:space="preserve">Функциональная диагностика аккредитация                                 </t>
  </si>
  <si>
    <t xml:space="preserve">Функциональная диагностика \ Ростовский государственный медицинский университет Федерального агентства по здравоохранению и социальному развитию, г. Ростов-на-Дону \ 31-05-2011</t>
  </si>
  <si>
    <t xml:space="preserve">03-02-2005</t>
  </si>
  <si>
    <t xml:space="preserve">Петрова Елена Владимировна</t>
  </si>
  <si>
    <t xml:space="preserve">Томский ордена Трудового Красного Знамени Государственный медицинский институт </t>
  </si>
  <si>
    <t xml:space="preserve">аккредитация ультразвуковая диагностика                             </t>
  </si>
  <si>
    <t xml:space="preserve">Ультразвуковая диагностика \ Дальневосточный государственный медицинский университет Федерального агентства по здравоохранению и социальному развитию, г. Хабаровск \ 30-09-2013</t>
  </si>
  <si>
    <t xml:space="preserve">25-04-1995</t>
  </si>
  <si>
    <t xml:space="preserve">22.11.2027 г.</t>
  </si>
  <si>
    <t xml:space="preserve">аккредитация функциональная диагностика</t>
  </si>
  <si>
    <t xml:space="preserve">28.09.2028 г.</t>
  </si>
  <si>
    <t xml:space="preserve">аккредитация функциональная диагностика                </t>
  </si>
  <si>
    <t xml:space="preserve">27.06.2028 г.</t>
  </si>
  <si>
    <t xml:space="preserve">Шевченко Наталья Михайловна</t>
  </si>
  <si>
    <t xml:space="preserve">Донецкий Государственный медицинский институт  </t>
  </si>
  <si>
    <t xml:space="preserve">Функциональная диагностика          1126040002302</t>
  </si>
  <si>
    <t xml:space="preserve">Кардиология \ Российская медицинская академия последипломного образования Федерального агентства по здравоохранению и социальному развитию, г. Москва \ 17-12-2014</t>
  </si>
  <si>
    <t xml:space="preserve">10-01-2013</t>
  </si>
  <si>
    <t xml:space="preserve">15.10.2025 г.</t>
  </si>
  <si>
    <t xml:space="preserve">Мусиенко Анна Анатольевна</t>
  </si>
  <si>
    <t xml:space="preserve">Ультразвуковая диагностика  аккредитация</t>
  </si>
  <si>
    <t xml:space="preserve">Генералова Татьяна Глебовна</t>
  </si>
  <si>
    <t xml:space="preserve">старшая медицинская сестра </t>
  </si>
  <si>
    <t xml:space="preserve">Шахтинское медицинское училище им. Г.В. Кузнецовой </t>
  </si>
  <si>
    <t xml:space="preserve">Бабенко Светлана Николаевна</t>
  </si>
  <si>
    <t xml:space="preserve">Ташкентское городское медицинское училище им. П.Ф. Боровского </t>
  </si>
  <si>
    <t xml:space="preserve">Боголюбова Наталья Владимировна</t>
  </si>
  <si>
    <t xml:space="preserve">Гаевцова Ирина Вадимовна</t>
  </si>
  <si>
    <t xml:space="preserve">Забияка Марина Петровна</t>
  </si>
  <si>
    <t xml:space="preserve">Кислова Елена Валерьевна</t>
  </si>
  <si>
    <t xml:space="preserve">Максимова Наталья Анатольевна</t>
  </si>
  <si>
    <t xml:space="preserve">04.06.2028 г.</t>
  </si>
  <si>
    <t xml:space="preserve">Отделение функциональной диагностики 2</t>
  </si>
  <si>
    <t xml:space="preserve">Дядина Галина Григорьевна</t>
  </si>
  <si>
    <t xml:space="preserve">Ворошиловский медицинский институт</t>
  </si>
  <si>
    <t xml:space="preserve">Врач лечебник</t>
  </si>
  <si>
    <t xml:space="preserve">Функциональная диагностика \ Ростовский центр повышения квалификации средних медицинских работников (ГОУ ДПОЦПК) \ 06-06-2014</t>
  </si>
  <si>
    <t xml:space="preserve">02-12-2004</t>
  </si>
  <si>
    <t xml:space="preserve">28.03.2028 г.</t>
  </si>
  <si>
    <t xml:space="preserve">Степанычева Оксана Валерьевна</t>
  </si>
  <si>
    <t xml:space="preserve">Ростоский государственный медицинский университет</t>
  </si>
  <si>
    <t xml:space="preserve">26.03.2029 г.</t>
  </si>
  <si>
    <t xml:space="preserve">Цицорина Юлия Леонтьевна</t>
  </si>
  <si>
    <t xml:space="preserve">Самарский государственный медицинский университет</t>
  </si>
  <si>
    <t xml:space="preserve">Функциональная диагностика  аккредитация</t>
  </si>
  <si>
    <t xml:space="preserve">31.05.2029 г.</t>
  </si>
  <si>
    <t xml:space="preserve">врач ультрозвуковой диагностики</t>
  </si>
  <si>
    <t xml:space="preserve">Ультразвуковая диагностика 1126040001467</t>
  </si>
  <si>
    <t xml:space="preserve">25.06.2029 г.</t>
  </si>
  <si>
    <t xml:space="preserve">Ефимов Александр Александрович</t>
  </si>
  <si>
    <t xml:space="preserve">Ростоский государственный медицинский институт</t>
  </si>
  <si>
    <t xml:space="preserve">04.12.2025 г.</t>
  </si>
  <si>
    <t xml:space="preserve">Котович Елена Николаевна</t>
  </si>
  <si>
    <t xml:space="preserve">Функциональная диагностика  1126040001720</t>
  </si>
  <si>
    <t xml:space="preserve">Васильева Екатерина Викторовна</t>
  </si>
  <si>
    <t xml:space="preserve">21.06.2027 г.</t>
  </si>
  <si>
    <t xml:space="preserve">Груздева Татьяна Юрьевна</t>
  </si>
  <si>
    <t xml:space="preserve">Функциональная диагностика  1162242972454</t>
  </si>
  <si>
    <t xml:space="preserve">10.12.2025 г.</t>
  </si>
  <si>
    <t xml:space="preserve">Лукьянова Екатерина Анатольевна</t>
  </si>
  <si>
    <t xml:space="preserve">02.06.2026 г.</t>
  </si>
  <si>
    <t xml:space="preserve">Саянова Оксана Дмитриевна</t>
  </si>
  <si>
    <t xml:space="preserve">Функциональная диагностика  1162242972455</t>
  </si>
  <si>
    <t xml:space="preserve">Клинико-диагностическая лаборатория</t>
  </si>
  <si>
    <t xml:space="preserve">Попова Надежда Александровна</t>
  </si>
  <si>
    <t xml:space="preserve">заведующий лабораторией-врач-лаборант</t>
  </si>
  <si>
    <t xml:space="preserve">Высшее</t>
  </si>
  <si>
    <t xml:space="preserve">Ростовский ордена Трудового Красного Знамени государственный университет</t>
  </si>
  <si>
    <t xml:space="preserve">Биология</t>
  </si>
  <si>
    <t xml:space="preserve">Биолог</t>
  </si>
  <si>
    <t xml:space="preserve">Клиническая лабораторная диагностика \ Дальневосточный государственный медицинский университет Федерального агентства по здравоохранению и социальному развитию, г. Хабаровск \ 30-09-2013</t>
  </si>
  <si>
    <t xml:space="preserve">01-01-2012</t>
  </si>
  <si>
    <t xml:space="preserve">Челмодеева Лидия Ивановна</t>
  </si>
  <si>
    <t xml:space="preserve">биолог</t>
  </si>
  <si>
    <t xml:space="preserve">Чечено-Ингушский государственный университет им. Л.Толстого</t>
  </si>
  <si>
    <t xml:space="preserve">Шаповалова Светлана Борисовна</t>
  </si>
  <si>
    <t xml:space="preserve">Ростовский государственный университет им. М.А.Суслова</t>
  </si>
  <si>
    <t xml:space="preserve">Клиническая лабораторная диагностика \ Ростовский государственный медицинский университет Федерального агентства по здравоохранению и социальному развитию, г. Ростов-на-Дону \ 31-05-2014</t>
  </si>
  <si>
    <t xml:space="preserve">Бирюкова Наталья Михайловна</t>
  </si>
  <si>
    <t xml:space="preserve">фельдшер-лаборант</t>
  </si>
  <si>
    <t xml:space="preserve">Лабораторная диагностика \ Ростовский центр повышения квалификации средних медицинских работников (ГОУ ДПОЦПК) \ 13-12-2010</t>
  </si>
  <si>
    <t xml:space="preserve">24-08-1988</t>
  </si>
  <si>
    <t xml:space="preserve">24.02.2030 г.</t>
  </si>
  <si>
    <t xml:space="preserve">Вернигорова Людмила Ивановна</t>
  </si>
  <si>
    <t xml:space="preserve">Лабораторная диагностика \ Ростовский центр повышения квалификации средних медицинских работников (ГОУ ДПОЦПК) \ 20-05-2015</t>
  </si>
  <si>
    <t xml:space="preserve">01-07-1988</t>
  </si>
  <si>
    <t xml:space="preserve">Горбунова Лариса Анатольевна</t>
  </si>
  <si>
    <t xml:space="preserve">Лабораторная диагностика \ Ростовский центр повышения квалификации средних медицинских работников (ГОУ ДПОЦПК) \ 18-02-2015</t>
  </si>
  <si>
    <t xml:space="preserve">01-04-1984</t>
  </si>
  <si>
    <t xml:space="preserve">Кузнецова Елена Михайловна</t>
  </si>
  <si>
    <t xml:space="preserve">лаборант</t>
  </si>
  <si>
    <t xml:space="preserve">Лабораторная диагностика \ Ростовский центр повышения квалификации средних медицинских работников (ГОУ ДПОЦПК) \ 14-05-2014</t>
  </si>
  <si>
    <t xml:space="preserve">16-07-2007</t>
  </si>
  <si>
    <t xml:space="preserve">Куралова Лариса Александровна</t>
  </si>
  <si>
    <t xml:space="preserve">29-10-2007</t>
  </si>
  <si>
    <t xml:space="preserve">Налюшниченко Наталья Алексеевна</t>
  </si>
  <si>
    <t xml:space="preserve">20-09-1999</t>
  </si>
  <si>
    <t xml:space="preserve">Петрова Наталия Викторовна</t>
  </si>
  <si>
    <t xml:space="preserve">Лабораторная диагностика \ Ростовский центр повышения квалификации средних медицинских работников (ГОУ ДПОЦПК) \ 02-06-2011</t>
  </si>
  <si>
    <t xml:space="preserve">12-01-2015</t>
  </si>
  <si>
    <t xml:space="preserve">28.02.2027 г.</t>
  </si>
  <si>
    <t xml:space="preserve">Федоренко Екатерина Михайловна</t>
  </si>
  <si>
    <t xml:space="preserve">Шляхова Нина Васильевна</t>
  </si>
  <si>
    <t xml:space="preserve">Лабораторная диагностика \ Ростовский центр повышения квалификации средних медицинских работников (ГОУ ДПОЦПК) \ 08-10-2010</t>
  </si>
  <si>
    <t xml:space="preserve">27-01-1987</t>
  </si>
  <si>
    <t xml:space="preserve">Щеткина Татьяна Викторовна</t>
  </si>
  <si>
    <t xml:space="preserve">Клинико-диагностическая лаборатория 2</t>
  </si>
  <si>
    <t xml:space="preserve">Долгалева Ольга Алексеевна</t>
  </si>
  <si>
    <t xml:space="preserve">Калмыцкий государственный университет</t>
  </si>
  <si>
    <t xml:space="preserve">Романенко Нелли Николаевна</t>
  </si>
  <si>
    <t xml:space="preserve">Ростовский государственный университет</t>
  </si>
  <si>
    <t xml:space="preserve">Белянская Нина Петровна</t>
  </si>
  <si>
    <t xml:space="preserve">Лабораторная диагностика 1177040074568</t>
  </si>
  <si>
    <t xml:space="preserve">Кобзарь Ферая Яркуловна</t>
  </si>
  <si>
    <t xml:space="preserve">Украинская Ольга Викторовна</t>
  </si>
  <si>
    <t xml:space="preserve">Лабораторная диагностика 1177040074569 </t>
  </si>
  <si>
    <t xml:space="preserve">Шкурко Оксана Михайловна</t>
  </si>
  <si>
    <t xml:space="preserve">Глоба Ирина Сергеевна</t>
  </si>
  <si>
    <t xml:space="preserve">Лабораторная диагностика 11770400745570</t>
  </si>
  <si>
    <t xml:space="preserve">Петренко Еленеа Григорьевна</t>
  </si>
  <si>
    <t xml:space="preserve">Рижское медицинское  училище</t>
  </si>
  <si>
    <t xml:space="preserve">28.04.2027 г.</t>
  </si>
  <si>
    <t xml:space="preserve">Скакунова Людмила Дмитриевна</t>
  </si>
  <si>
    <t xml:space="preserve">Шахтинское медицинское училище</t>
  </si>
  <si>
    <t xml:space="preserve">Лазарева Татьяна Александровна</t>
  </si>
  <si>
    <t xml:space="preserve">Константиновский сельхозтехникум</t>
  </si>
  <si>
    <t xml:space="preserve">ветеринария </t>
  </si>
  <si>
    <t xml:space="preserve">ветеринарный фельдшер</t>
  </si>
  <si>
    <t xml:space="preserve">Лабораторная диагностика  </t>
  </si>
  <si>
    <t xml:space="preserve">11.05.2026 г.</t>
  </si>
  <si>
    <t xml:space="preserve">Централизованная иммунологическая лаборатория </t>
  </si>
  <si>
    <t xml:space="preserve">Титаренко Нелли Дмитриевна</t>
  </si>
  <si>
    <t xml:space="preserve">Чичено-Ингушский государственный педагогический институт</t>
  </si>
  <si>
    <t xml:space="preserve">География и биология</t>
  </si>
  <si>
    <t xml:space="preserve">Учиьель биологии</t>
  </si>
  <si>
    <t xml:space="preserve">Клиническая лабораторная диагностика 320000001398</t>
  </si>
  <si>
    <t xml:space="preserve">21.06.2029 г.</t>
  </si>
  <si>
    <t xml:space="preserve">Полинко Ксения Владимировна</t>
  </si>
  <si>
    <t xml:space="preserve">врач клинической лабораторной диагностики</t>
  </si>
  <si>
    <t xml:space="preserve">Медико-профилактическое дело</t>
  </si>
  <si>
    <t xml:space="preserve">Клиническая лабораторная диагностика аккредитация</t>
  </si>
  <si>
    <t xml:space="preserve">13.04.2030 г.</t>
  </si>
  <si>
    <t xml:space="preserve">Григорян Лусине Размиковна</t>
  </si>
  <si>
    <t xml:space="preserve">Ереванский государственный университет</t>
  </si>
  <si>
    <t xml:space="preserve">Биохимия</t>
  </si>
  <si>
    <t xml:space="preserve">Биохимик</t>
  </si>
  <si>
    <t xml:space="preserve">15.06.2028 г.</t>
  </si>
  <si>
    <t xml:space="preserve">Токарева Татьяна Михайловна</t>
  </si>
  <si>
    <t xml:space="preserve">Новгородский государственный педагогический институт</t>
  </si>
  <si>
    <t xml:space="preserve">Учитель биологии</t>
  </si>
  <si>
    <t xml:space="preserve">05.04.2029 г.</t>
  </si>
  <si>
    <t xml:space="preserve">Шпакова Ольга Егоровна</t>
  </si>
  <si>
    <t xml:space="preserve">Долгополова Ангелина Николаевна</t>
  </si>
  <si>
    <t xml:space="preserve">биолог преподаватель</t>
  </si>
  <si>
    <t xml:space="preserve">Стрижкова Галина Гавриловна</t>
  </si>
  <si>
    <t xml:space="preserve">27.02.2029 г.</t>
  </si>
  <si>
    <t xml:space="preserve">Дробашева Лидия Аркадьевна</t>
  </si>
  <si>
    <t xml:space="preserve">Лабораторная диагностика 1162242954250</t>
  </si>
  <si>
    <t xml:space="preserve">Новик Галина Ульяновна</t>
  </si>
  <si>
    <t xml:space="preserve">24.03.2027 г.</t>
  </si>
  <si>
    <t xml:space="preserve">Савадова Наталья Яковлевна</t>
  </si>
  <si>
    <t xml:space="preserve">медицинский лабораторный техник</t>
  </si>
  <si>
    <t xml:space="preserve">Ростовское областное базовое медицинское училище</t>
  </si>
  <si>
    <t xml:space="preserve">28.06.2027 г.</t>
  </si>
  <si>
    <t xml:space="preserve">Фарзалиева Улдуз Агабаба кызы</t>
  </si>
  <si>
    <t xml:space="preserve">Пархоменко Светлана Викторовна</t>
  </si>
  <si>
    <t xml:space="preserve">Алимова Татьяна Викторовна</t>
  </si>
  <si>
    <t xml:space="preserve">Шахтинское  Медицинское Училище</t>
  </si>
  <si>
    <t xml:space="preserve">лабораторная диагностика</t>
  </si>
  <si>
    <t xml:space="preserve">24.05.2027 г.</t>
  </si>
  <si>
    <t xml:space="preserve">Григорова Ирина Николаевна</t>
  </si>
  <si>
    <t xml:space="preserve">Отделение для проведения профилактических медицинских осмотров</t>
  </si>
  <si>
    <t xml:space="preserve">Паршина Ирина Павловна</t>
  </si>
  <si>
    <t xml:space="preserve">заведующий отделением-врач-терапевт </t>
  </si>
  <si>
    <t xml:space="preserve">Терапия аккредитация                аккредитация  профпатология  </t>
  </si>
  <si>
    <t xml:space="preserve">Профпатология \ Ростовский государственный медицинский университет Федерального агентства по здравоохранению и социальному развитию, г. Ростов-на-Дону \ 22-06-2013</t>
  </si>
  <si>
    <t xml:space="preserve">04-01-1995</t>
  </si>
  <si>
    <t xml:space="preserve">27.05.2030 г.   28.05.2028 г.</t>
  </si>
  <si>
    <t xml:space="preserve">врач-дерматовенеролог</t>
  </si>
  <si>
    <t xml:space="preserve">Родионов Сергей Викторович</t>
  </si>
  <si>
    <t xml:space="preserve">врач-психиатр</t>
  </si>
  <si>
    <t xml:space="preserve">Высшее </t>
  </si>
  <si>
    <t xml:space="preserve">Стрюкова Анна Леонидовна</t>
  </si>
  <si>
    <t xml:space="preserve">врач-акушер-гинеколог</t>
  </si>
  <si>
    <t xml:space="preserve">Акушерство и гинекология аккредитация</t>
  </si>
  <si>
    <t xml:space="preserve">Мовсисян Гор Гарникович</t>
  </si>
  <si>
    <t xml:space="preserve">врач стоматолог-терапевт</t>
  </si>
  <si>
    <t xml:space="preserve">стоматология</t>
  </si>
  <si>
    <t xml:space="preserve">Врач-стоматолог</t>
  </si>
  <si>
    <t xml:space="preserve">05.04.2028 г.</t>
  </si>
  <si>
    <t xml:space="preserve">Пеклик Ольга Геннадьевна</t>
  </si>
  <si>
    <t xml:space="preserve">Сестринское дело \ Ростовский центр повышения квалификации средних медицинских работников (ГОУ ДПОЦПК) \ 05-12-2014</t>
  </si>
  <si>
    <t xml:space="preserve">11-05-2012</t>
  </si>
  <si>
    <t xml:space="preserve">02.12.2029 г.</t>
  </si>
  <si>
    <t xml:space="preserve">Александрина Виктория Витальевна</t>
  </si>
  <si>
    <t xml:space="preserve">01.07.2027 г.</t>
  </si>
  <si>
    <t xml:space="preserve">Гордиенко Наталья Юрьевна</t>
  </si>
  <si>
    <t xml:space="preserve">аккредитация 2022 г.                              Аккредитация 2024 г.</t>
  </si>
  <si>
    <t xml:space="preserve">14.07.2027 г.   19.08.2029 г.</t>
  </si>
  <si>
    <t xml:space="preserve">Зюряева Алла Владимировна</t>
  </si>
  <si>
    <t xml:space="preserve">акушерка</t>
  </si>
  <si>
    <t xml:space="preserve">23.05.2027 г.</t>
  </si>
  <si>
    <t xml:space="preserve">Отделение для проведения профилактических медицинских осмотров 2</t>
  </si>
  <si>
    <t xml:space="preserve">31.01.2028 г.</t>
  </si>
  <si>
    <t xml:space="preserve">Дульцев Дмитрий Валерьевич</t>
  </si>
  <si>
    <t xml:space="preserve">Уральская государственная медицинская академия</t>
  </si>
  <si>
    <t xml:space="preserve">11.11.2029 г.</t>
  </si>
  <si>
    <t xml:space="preserve">Галкин Константин Юрьевич</t>
  </si>
  <si>
    <t xml:space="preserve">Сперанская Екатерина Игоревна</t>
  </si>
  <si>
    <t xml:space="preserve">врач-стоматолог</t>
  </si>
  <si>
    <t xml:space="preserve">Стаматология терапевтическая аккредитация</t>
  </si>
  <si>
    <t xml:space="preserve">24.04.2030 г.</t>
  </si>
  <si>
    <t xml:space="preserve">Ковалева Наталья Владимировна</t>
  </si>
  <si>
    <t xml:space="preserve">Зотова Людмила Юрьевна</t>
  </si>
  <si>
    <t xml:space="preserve">Ковальская Ирина Николаевна</t>
  </si>
  <si>
    <t xml:space="preserve">Женская консультация</t>
  </si>
  <si>
    <t xml:space="preserve">Бормотова Людмила Васильевна</t>
  </si>
  <si>
    <t xml:space="preserve">Заведующий женской косультацией</t>
  </si>
  <si>
    <t xml:space="preserve">Башкирский государственный медицинский институт</t>
  </si>
  <si>
    <t xml:space="preserve">врач-акушер гинеколог</t>
  </si>
  <si>
    <t xml:space="preserve">дечебное дело</t>
  </si>
  <si>
    <t xml:space="preserve">Эстрин Сергей Виленович</t>
  </si>
  <si>
    <t xml:space="preserve">Великородная Елена Анатольевна</t>
  </si>
  <si>
    <t xml:space="preserve">28.01.2030 г.</t>
  </si>
  <si>
    <t xml:space="preserve">Бойко Анна Леонидовна</t>
  </si>
  <si>
    <t xml:space="preserve">старшая акушерка</t>
  </si>
  <si>
    <t xml:space="preserve">Грешнева Светлана Александровна</t>
  </si>
  <si>
    <t xml:space="preserve">Любимова Анна Геннадьевна</t>
  </si>
  <si>
    <t xml:space="preserve">Врачебно-физкультурное отделение</t>
  </si>
  <si>
    <t xml:space="preserve">Демьянов Анатолий Владимирович</t>
  </si>
  <si>
    <t xml:space="preserve">врач по спортивной медицине </t>
  </si>
  <si>
    <t xml:space="preserve">врача-гигиениста-эпидемиолога</t>
  </si>
  <si>
    <t xml:space="preserve">Кириченко Александра Анатольевна</t>
  </si>
  <si>
    <t xml:space="preserve">Шахтинское мдицинское училище</t>
  </si>
  <si>
    <t xml:space="preserve">Тынянова Тамара 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L110" activeCellId="0" sqref="L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2.7"/>
    <col collapsed="false" customWidth="true" hidden="false" outlineLevel="0" max="3" min="3" style="0" width="23.7"/>
    <col collapsed="false" customWidth="true" hidden="false" outlineLevel="0" max="4" min="4" style="2" width="20.28"/>
    <col collapsed="false" customWidth="true" hidden="false" outlineLevel="0" max="5" min="5" style="2" width="38.14"/>
    <col collapsed="false" customWidth="true" hidden="false" outlineLevel="0" max="6" min="6" style="3" width="8.41"/>
    <col collapsed="false" customWidth="true" hidden="false" outlineLevel="0" max="7" min="7" style="2" width="16.42"/>
    <col collapsed="false" customWidth="true" hidden="false" outlineLevel="0" max="8" min="8" style="2" width="13.56"/>
    <col collapsed="false" customWidth="true" hidden="false" outlineLevel="0" max="9" min="9" style="2" width="37.28"/>
    <col collapsed="false" customWidth="true" hidden="true" outlineLevel="0" max="11" min="10" style="0" width="9.14"/>
    <col collapsed="false" customWidth="true" hidden="false" outlineLevel="0" max="12" min="12" style="0" width="13.7"/>
    <col collapsed="false" customWidth="true" hidden="false" outlineLevel="0" max="13" min="13" style="0" width="15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 t="s">
        <v>5</v>
      </c>
      <c r="J2" s="6"/>
      <c r="K2" s="6"/>
      <c r="L2" s="6"/>
      <c r="M2" s="5" t="s">
        <v>6</v>
      </c>
    </row>
    <row r="3" customFormat="false" ht="27" hidden="false" customHeight="true" outlineLevel="0" collapsed="false">
      <c r="A3" s="5"/>
      <c r="B3" s="5"/>
      <c r="C3" s="5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/>
      <c r="N3" s="2"/>
      <c r="O3" s="2"/>
    </row>
    <row r="4" s="9" customFormat="true" ht="33" hidden="false" customHeight="true" outlineLevel="0" collapsed="false">
      <c r="A4" s="7"/>
      <c r="B4" s="8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2" customFormat="true" ht="39" hidden="false" customHeight="true" outlineLevel="0" collapsed="false">
      <c r="A5" s="10" t="n">
        <v>1</v>
      </c>
      <c r="B5" s="11" t="s">
        <v>17</v>
      </c>
      <c r="C5" s="10" t="s">
        <v>18</v>
      </c>
      <c r="D5" s="10" t="s">
        <v>19</v>
      </c>
      <c r="E5" s="10" t="s">
        <v>20</v>
      </c>
      <c r="F5" s="10" t="n">
        <v>1986</v>
      </c>
      <c r="G5" s="10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10" t="s">
        <v>27</v>
      </c>
    </row>
    <row r="6" s="12" customFormat="true" ht="25.5" hidden="false" customHeight="true" outlineLevel="0" collapsed="false">
      <c r="A6" s="10" t="n">
        <v>2</v>
      </c>
      <c r="B6" s="11" t="s">
        <v>28</v>
      </c>
      <c r="C6" s="10" t="s">
        <v>29</v>
      </c>
      <c r="D6" s="10" t="s">
        <v>19</v>
      </c>
      <c r="E6" s="10" t="s">
        <v>30</v>
      </c>
      <c r="F6" s="10" t="n">
        <v>2010</v>
      </c>
      <c r="G6" s="10" t="s">
        <v>21</v>
      </c>
      <c r="H6" s="10" t="s">
        <v>22</v>
      </c>
      <c r="I6" s="10" t="s">
        <v>31</v>
      </c>
      <c r="J6" s="10" t="s">
        <v>32</v>
      </c>
      <c r="K6" s="10" t="s">
        <v>33</v>
      </c>
      <c r="L6" s="10" t="s">
        <v>34</v>
      </c>
      <c r="M6" s="10" t="s">
        <v>27</v>
      </c>
    </row>
    <row r="7" s="12" customFormat="true" ht="25.5" hidden="false" customHeight="true" outlineLevel="0" collapsed="false">
      <c r="A7" s="10" t="n">
        <v>3</v>
      </c>
      <c r="B7" s="11" t="s">
        <v>35</v>
      </c>
      <c r="C7" s="10" t="s">
        <v>29</v>
      </c>
      <c r="D7" s="10" t="s">
        <v>19</v>
      </c>
      <c r="E7" s="10" t="s">
        <v>36</v>
      </c>
      <c r="F7" s="10" t="n">
        <v>2000</v>
      </c>
      <c r="G7" s="10" t="s">
        <v>37</v>
      </c>
      <c r="H7" s="10" t="s">
        <v>38</v>
      </c>
      <c r="I7" s="10" t="s">
        <v>39</v>
      </c>
      <c r="J7" s="10" t="s">
        <v>40</v>
      </c>
      <c r="K7" s="10" t="s">
        <v>41</v>
      </c>
      <c r="L7" s="13" t="n">
        <v>46020</v>
      </c>
      <c r="M7" s="10" t="s">
        <v>27</v>
      </c>
    </row>
    <row r="8" s="12" customFormat="true" ht="32.25" hidden="false" customHeight="true" outlineLevel="0" collapsed="false">
      <c r="A8" s="10" t="n">
        <v>4</v>
      </c>
      <c r="B8" s="11" t="s">
        <v>42</v>
      </c>
      <c r="C8" s="10" t="s">
        <v>43</v>
      </c>
      <c r="D8" s="10" t="s">
        <v>19</v>
      </c>
      <c r="E8" s="10" t="s">
        <v>36</v>
      </c>
      <c r="F8" s="10" t="n">
        <v>2002</v>
      </c>
      <c r="G8" s="10" t="s">
        <v>21</v>
      </c>
      <c r="H8" s="10" t="s">
        <v>22</v>
      </c>
      <c r="I8" s="10" t="s">
        <v>44</v>
      </c>
      <c r="J8" s="10" t="s">
        <v>45</v>
      </c>
      <c r="K8" s="10" t="s">
        <v>46</v>
      </c>
      <c r="L8" s="10" t="s">
        <v>47</v>
      </c>
      <c r="M8" s="10" t="s">
        <v>27</v>
      </c>
    </row>
    <row r="9" s="12" customFormat="true" ht="32.25" hidden="false" customHeight="true" outlineLevel="0" collapsed="false">
      <c r="A9" s="10" t="n">
        <v>5</v>
      </c>
      <c r="B9" s="11" t="s">
        <v>48</v>
      </c>
      <c r="C9" s="10" t="s">
        <v>43</v>
      </c>
      <c r="D9" s="10" t="s">
        <v>19</v>
      </c>
      <c r="E9" s="10" t="s">
        <v>36</v>
      </c>
      <c r="F9" s="10" t="n">
        <v>1997</v>
      </c>
      <c r="G9" s="10" t="s">
        <v>21</v>
      </c>
      <c r="H9" s="10" t="s">
        <v>22</v>
      </c>
      <c r="I9" s="10" t="s">
        <v>49</v>
      </c>
      <c r="J9" s="10" t="s">
        <v>45</v>
      </c>
      <c r="K9" s="10" t="s">
        <v>46</v>
      </c>
      <c r="L9" s="10" t="s">
        <v>50</v>
      </c>
      <c r="M9" s="10" t="s">
        <v>27</v>
      </c>
    </row>
    <row r="10" s="14" customFormat="true" ht="51.75" hidden="false" customHeight="true" outlineLevel="0" collapsed="false">
      <c r="A10" s="10" t="n">
        <v>6</v>
      </c>
      <c r="B10" s="11" t="s">
        <v>51</v>
      </c>
      <c r="C10" s="10" t="s">
        <v>52</v>
      </c>
      <c r="D10" s="10" t="s">
        <v>19</v>
      </c>
      <c r="E10" s="10" t="s">
        <v>53</v>
      </c>
      <c r="F10" s="10" t="n">
        <v>2010</v>
      </c>
      <c r="G10" s="10" t="s">
        <v>21</v>
      </c>
      <c r="H10" s="10" t="s">
        <v>22</v>
      </c>
      <c r="I10" s="10" t="s">
        <v>54</v>
      </c>
      <c r="J10" s="11" t="s">
        <v>55</v>
      </c>
      <c r="K10" s="11" t="s">
        <v>56</v>
      </c>
      <c r="L10" s="10" t="s">
        <v>57</v>
      </c>
      <c r="M10" s="11"/>
    </row>
    <row r="11" s="12" customFormat="true" ht="25.5" hidden="false" customHeight="true" outlineLevel="0" collapsed="false">
      <c r="A11" s="10" t="n">
        <v>7</v>
      </c>
      <c r="B11" s="11" t="s">
        <v>58</v>
      </c>
      <c r="C11" s="10" t="s">
        <v>59</v>
      </c>
      <c r="D11" s="10" t="s">
        <v>19</v>
      </c>
      <c r="E11" s="10" t="s">
        <v>60</v>
      </c>
      <c r="F11" s="10" t="n">
        <v>1979</v>
      </c>
      <c r="G11" s="10" t="s">
        <v>37</v>
      </c>
      <c r="H11" s="10" t="s">
        <v>61</v>
      </c>
      <c r="I11" s="10" t="s">
        <v>62</v>
      </c>
      <c r="J11" s="10"/>
      <c r="K11" s="10"/>
      <c r="L11" s="15" t="n">
        <v>45741</v>
      </c>
      <c r="M11" s="10" t="s">
        <v>27</v>
      </c>
    </row>
    <row r="12" s="12" customFormat="true" ht="25.5" hidden="false" customHeight="true" outlineLevel="0" collapsed="false">
      <c r="A12" s="10" t="n">
        <v>8</v>
      </c>
      <c r="B12" s="11" t="s">
        <v>63</v>
      </c>
      <c r="C12" s="10" t="s">
        <v>64</v>
      </c>
      <c r="D12" s="10" t="s">
        <v>65</v>
      </c>
      <c r="E12" s="10" t="s">
        <v>66</v>
      </c>
      <c r="F12" s="10" t="n">
        <v>1972</v>
      </c>
      <c r="G12" s="10" t="s">
        <v>67</v>
      </c>
      <c r="H12" s="10" t="s">
        <v>68</v>
      </c>
      <c r="I12" s="10" t="s">
        <v>69</v>
      </c>
      <c r="J12" s="10" t="s">
        <v>70</v>
      </c>
      <c r="K12" s="10" t="s">
        <v>25</v>
      </c>
      <c r="L12" s="10" t="s">
        <v>71</v>
      </c>
      <c r="M12" s="10" t="s">
        <v>27</v>
      </c>
    </row>
    <row r="13" s="12" customFormat="true" ht="25.5" hidden="false" customHeight="true" outlineLevel="0" collapsed="false">
      <c r="A13" s="10" t="n">
        <v>9</v>
      </c>
      <c r="B13" s="11" t="s">
        <v>63</v>
      </c>
      <c r="C13" s="10" t="s">
        <v>72</v>
      </c>
      <c r="D13" s="10" t="s">
        <v>65</v>
      </c>
      <c r="E13" s="10" t="s">
        <v>73</v>
      </c>
      <c r="F13" s="10" t="n">
        <v>1973</v>
      </c>
      <c r="G13" s="10" t="s">
        <v>67</v>
      </c>
      <c r="H13" s="10" t="s">
        <v>68</v>
      </c>
      <c r="I13" s="10" t="s">
        <v>74</v>
      </c>
      <c r="J13" s="10"/>
      <c r="K13" s="10"/>
      <c r="L13" s="10" t="s">
        <v>75</v>
      </c>
      <c r="M13" s="10"/>
    </row>
    <row r="14" s="12" customFormat="true" ht="25.5" hidden="false" customHeight="true" outlineLevel="0" collapsed="false">
      <c r="A14" s="10" t="n">
        <v>10</v>
      </c>
      <c r="B14" s="11" t="s">
        <v>76</v>
      </c>
      <c r="C14" s="10" t="s">
        <v>67</v>
      </c>
      <c r="D14" s="10" t="s">
        <v>65</v>
      </c>
      <c r="E14" s="10" t="s">
        <v>77</v>
      </c>
      <c r="F14" s="10" t="n">
        <v>2007</v>
      </c>
      <c r="G14" s="10" t="s">
        <v>78</v>
      </c>
      <c r="H14" s="10" t="s">
        <v>68</v>
      </c>
      <c r="I14" s="16" t="s">
        <v>79</v>
      </c>
      <c r="J14" s="10" t="s">
        <v>80</v>
      </c>
      <c r="K14" s="10" t="s">
        <v>81</v>
      </c>
      <c r="L14" s="16" t="s">
        <v>82</v>
      </c>
      <c r="M14" s="10" t="s">
        <v>83</v>
      </c>
    </row>
    <row r="15" s="12" customFormat="true" ht="25.5" hidden="false" customHeight="true" outlineLevel="0" collapsed="false">
      <c r="A15" s="10" t="n">
        <v>11</v>
      </c>
      <c r="B15" s="11" t="s">
        <v>84</v>
      </c>
      <c r="C15" s="10" t="s">
        <v>67</v>
      </c>
      <c r="D15" s="10" t="s">
        <v>65</v>
      </c>
      <c r="E15" s="10" t="s">
        <v>85</v>
      </c>
      <c r="F15" s="10" t="n">
        <v>1966</v>
      </c>
      <c r="G15" s="10" t="s">
        <v>67</v>
      </c>
      <c r="H15" s="10" t="s">
        <v>68</v>
      </c>
      <c r="I15" s="10" t="s">
        <v>69</v>
      </c>
      <c r="J15" s="10" t="s">
        <v>70</v>
      </c>
      <c r="K15" s="10" t="s">
        <v>25</v>
      </c>
      <c r="L15" s="10" t="s">
        <v>71</v>
      </c>
      <c r="M15" s="10" t="s">
        <v>27</v>
      </c>
    </row>
    <row r="16" s="12" customFormat="true" ht="25.5" hidden="false" customHeight="true" outlineLevel="0" collapsed="false">
      <c r="A16" s="10" t="n">
        <v>12</v>
      </c>
      <c r="B16" s="17" t="s">
        <v>86</v>
      </c>
      <c r="C16" s="10" t="s">
        <v>67</v>
      </c>
      <c r="D16" s="10" t="s">
        <v>65</v>
      </c>
      <c r="E16" s="10" t="s">
        <v>87</v>
      </c>
      <c r="F16" s="10" t="n">
        <v>1996</v>
      </c>
      <c r="G16" s="10" t="s">
        <v>78</v>
      </c>
      <c r="H16" s="10" t="s">
        <v>68</v>
      </c>
      <c r="I16" s="16" t="s">
        <v>88</v>
      </c>
      <c r="J16" s="10"/>
      <c r="K16" s="10"/>
      <c r="L16" s="16" t="s">
        <v>89</v>
      </c>
      <c r="M16" s="10"/>
    </row>
    <row r="17" s="12" customFormat="true" ht="25.5" hidden="false" customHeight="true" outlineLevel="0" collapsed="false">
      <c r="A17" s="10" t="n">
        <v>13</v>
      </c>
      <c r="B17" s="11" t="s">
        <v>90</v>
      </c>
      <c r="C17" s="10" t="s">
        <v>67</v>
      </c>
      <c r="D17" s="10" t="s">
        <v>65</v>
      </c>
      <c r="E17" s="10" t="s">
        <v>91</v>
      </c>
      <c r="F17" s="10" t="n">
        <v>1974</v>
      </c>
      <c r="G17" s="10" t="s">
        <v>67</v>
      </c>
      <c r="H17" s="10" t="s">
        <v>68</v>
      </c>
      <c r="I17" s="10" t="s">
        <v>69</v>
      </c>
      <c r="J17" s="10" t="s">
        <v>70</v>
      </c>
      <c r="K17" s="10" t="s">
        <v>92</v>
      </c>
      <c r="L17" s="16" t="s">
        <v>71</v>
      </c>
      <c r="M17" s="10" t="s">
        <v>27</v>
      </c>
    </row>
    <row r="18" s="12" customFormat="true" ht="25.5" hidden="false" customHeight="true" outlineLevel="0" collapsed="false">
      <c r="A18" s="10" t="n">
        <v>14</v>
      </c>
      <c r="B18" s="11" t="s">
        <v>93</v>
      </c>
      <c r="C18" s="10" t="s">
        <v>67</v>
      </c>
      <c r="D18" s="10" t="s">
        <v>65</v>
      </c>
      <c r="E18" s="10" t="s">
        <v>87</v>
      </c>
      <c r="F18" s="10" t="n">
        <v>1987</v>
      </c>
      <c r="G18" s="10" t="s">
        <v>67</v>
      </c>
      <c r="H18" s="10" t="s">
        <v>68</v>
      </c>
      <c r="I18" s="16" t="s">
        <v>79</v>
      </c>
      <c r="J18" s="10" t="s">
        <v>80</v>
      </c>
      <c r="K18" s="10" t="s">
        <v>81</v>
      </c>
      <c r="L18" s="16" t="s">
        <v>82</v>
      </c>
      <c r="M18" s="10" t="s">
        <v>27</v>
      </c>
    </row>
    <row r="19" s="12" customFormat="true" ht="25.5" hidden="false" customHeight="true" outlineLevel="0" collapsed="false">
      <c r="A19" s="10" t="n">
        <v>15</v>
      </c>
      <c r="B19" s="11" t="s">
        <v>94</v>
      </c>
      <c r="C19" s="10" t="s">
        <v>67</v>
      </c>
      <c r="D19" s="10" t="s">
        <v>65</v>
      </c>
      <c r="E19" s="10" t="s">
        <v>95</v>
      </c>
      <c r="F19" s="10" t="n">
        <v>1973</v>
      </c>
      <c r="G19" s="10" t="s">
        <v>67</v>
      </c>
      <c r="H19" s="10" t="s">
        <v>68</v>
      </c>
      <c r="I19" s="10" t="s">
        <v>69</v>
      </c>
      <c r="J19" s="10" t="s">
        <v>70</v>
      </c>
      <c r="K19" s="10" t="s">
        <v>96</v>
      </c>
      <c r="L19" s="10" t="s">
        <v>71</v>
      </c>
      <c r="M19" s="10" t="s">
        <v>27</v>
      </c>
    </row>
    <row r="20" s="12" customFormat="true" ht="25.5" hidden="false" customHeight="true" outlineLevel="0" collapsed="false">
      <c r="A20" s="10" t="n">
        <v>16</v>
      </c>
      <c r="B20" s="11" t="s">
        <v>97</v>
      </c>
      <c r="C20" s="10" t="s">
        <v>67</v>
      </c>
      <c r="D20" s="10" t="s">
        <v>65</v>
      </c>
      <c r="E20" s="10" t="s">
        <v>77</v>
      </c>
      <c r="F20" s="10" t="n">
        <v>2007</v>
      </c>
      <c r="G20" s="10" t="s">
        <v>21</v>
      </c>
      <c r="H20" s="10" t="s">
        <v>98</v>
      </c>
      <c r="I20" s="16" t="s">
        <v>79</v>
      </c>
      <c r="J20" s="10"/>
      <c r="K20" s="10"/>
      <c r="L20" s="16" t="s">
        <v>99</v>
      </c>
      <c r="M20" s="10" t="s">
        <v>100</v>
      </c>
    </row>
    <row r="21" s="12" customFormat="true" ht="25.5" hidden="false" customHeight="true" outlineLevel="0" collapsed="false">
      <c r="A21" s="10" t="n">
        <v>17</v>
      </c>
      <c r="B21" s="16" t="s">
        <v>101</v>
      </c>
      <c r="C21" s="16" t="s">
        <v>67</v>
      </c>
      <c r="D21" s="16" t="s">
        <v>65</v>
      </c>
      <c r="E21" s="16" t="s">
        <v>102</v>
      </c>
      <c r="F21" s="18" t="n">
        <v>1994</v>
      </c>
      <c r="G21" s="18" t="s">
        <v>78</v>
      </c>
      <c r="H21" s="16" t="s">
        <v>68</v>
      </c>
      <c r="I21" s="10" t="s">
        <v>69</v>
      </c>
      <c r="J21" s="19"/>
      <c r="K21" s="19"/>
      <c r="L21" s="18" t="s">
        <v>103</v>
      </c>
      <c r="M21" s="18"/>
    </row>
    <row r="22" s="20" customFormat="true" ht="25.5" hidden="false" customHeight="true" outlineLevel="0" collapsed="false">
      <c r="A22" s="10" t="n">
        <v>18</v>
      </c>
      <c r="B22" s="11" t="s">
        <v>104</v>
      </c>
      <c r="C22" s="10" t="s">
        <v>67</v>
      </c>
      <c r="D22" s="10" t="s">
        <v>65</v>
      </c>
      <c r="E22" s="10" t="s">
        <v>105</v>
      </c>
      <c r="F22" s="10" t="n">
        <v>2009</v>
      </c>
      <c r="G22" s="10" t="s">
        <v>78</v>
      </c>
      <c r="H22" s="10" t="s">
        <v>106</v>
      </c>
      <c r="I22" s="16" t="s">
        <v>79</v>
      </c>
      <c r="J22" s="10" t="s">
        <v>80</v>
      </c>
      <c r="K22" s="10" t="s">
        <v>81</v>
      </c>
      <c r="L22" s="16" t="s">
        <v>82</v>
      </c>
      <c r="M22" s="10" t="s">
        <v>83</v>
      </c>
    </row>
    <row r="23" s="12" customFormat="true" ht="25.5" hidden="false" customHeight="true" outlineLevel="0" collapsed="false">
      <c r="A23" s="10"/>
      <c r="B23" s="21" t="s">
        <v>10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s="12" customFormat="true" ht="25.5" hidden="false" customHeight="true" outlineLevel="0" collapsed="false">
      <c r="A24" s="10" t="n">
        <v>1</v>
      </c>
      <c r="B24" s="11" t="s">
        <v>108</v>
      </c>
      <c r="C24" s="10" t="s">
        <v>109</v>
      </c>
      <c r="D24" s="10" t="s">
        <v>19</v>
      </c>
      <c r="E24" s="10" t="s">
        <v>60</v>
      </c>
      <c r="F24" s="10" t="n">
        <v>1979</v>
      </c>
      <c r="G24" s="10" t="s">
        <v>37</v>
      </c>
      <c r="H24" s="10" t="s">
        <v>110</v>
      </c>
      <c r="I24" s="10" t="s">
        <v>111</v>
      </c>
      <c r="J24" s="10" t="s">
        <v>112</v>
      </c>
      <c r="K24" s="10" t="s">
        <v>113</v>
      </c>
      <c r="L24" s="10" t="s">
        <v>114</v>
      </c>
      <c r="M24" s="10" t="s">
        <v>83</v>
      </c>
    </row>
    <row r="25" s="12" customFormat="true" ht="25.5" hidden="false" customHeight="true" outlineLevel="0" collapsed="false">
      <c r="A25" s="10" t="n">
        <v>2</v>
      </c>
      <c r="B25" s="11" t="s">
        <v>115</v>
      </c>
      <c r="C25" s="10" t="s">
        <v>67</v>
      </c>
      <c r="D25" s="10" t="s">
        <v>65</v>
      </c>
      <c r="E25" s="10" t="s">
        <v>116</v>
      </c>
      <c r="F25" s="10" t="n">
        <v>2005</v>
      </c>
      <c r="G25" s="10" t="s">
        <v>78</v>
      </c>
      <c r="H25" s="10" t="s">
        <v>68</v>
      </c>
      <c r="I25" s="16" t="s">
        <v>79</v>
      </c>
      <c r="J25" s="10" t="s">
        <v>80</v>
      </c>
      <c r="K25" s="10" t="s">
        <v>81</v>
      </c>
      <c r="L25" s="16" t="s">
        <v>82</v>
      </c>
      <c r="M25" s="10" t="s">
        <v>83</v>
      </c>
    </row>
    <row r="26" s="12" customFormat="true" ht="25.5" hidden="false" customHeight="true" outlineLevel="0" collapsed="false">
      <c r="A26" s="10" t="n">
        <v>3</v>
      </c>
      <c r="B26" s="14" t="s">
        <v>117</v>
      </c>
      <c r="C26" s="10" t="s">
        <v>67</v>
      </c>
      <c r="D26" s="10" t="s">
        <v>65</v>
      </c>
      <c r="E26" s="12" t="s">
        <v>118</v>
      </c>
      <c r="F26" s="10" t="n">
        <v>2011</v>
      </c>
      <c r="G26" s="10" t="s">
        <v>78</v>
      </c>
      <c r="H26" s="10" t="s">
        <v>68</v>
      </c>
      <c r="I26" s="16" t="s">
        <v>79</v>
      </c>
      <c r="J26" s="10" t="s">
        <v>80</v>
      </c>
      <c r="K26" s="10" t="s">
        <v>81</v>
      </c>
      <c r="L26" s="16" t="s">
        <v>82</v>
      </c>
      <c r="M26" s="10"/>
    </row>
    <row r="27" s="9" customFormat="true" ht="28.5" hidden="false" customHeight="true" outlineLevel="0" collapsed="false">
      <c r="A27" s="7"/>
      <c r="B27" s="8" t="s">
        <v>119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s="22" customFormat="true" ht="55.5" hidden="false" customHeight="true" outlineLevel="0" collapsed="false">
      <c r="A28" s="10" t="n">
        <v>1</v>
      </c>
      <c r="B28" s="11" t="s">
        <v>120</v>
      </c>
      <c r="C28" s="10" t="s">
        <v>121</v>
      </c>
      <c r="D28" s="10" t="s">
        <v>19</v>
      </c>
      <c r="E28" s="10" t="s">
        <v>122</v>
      </c>
      <c r="F28" s="10" t="n">
        <v>2008</v>
      </c>
      <c r="G28" s="10" t="s">
        <v>21</v>
      </c>
      <c r="H28" s="10" t="s">
        <v>22</v>
      </c>
      <c r="I28" s="10" t="s">
        <v>123</v>
      </c>
      <c r="J28" s="10" t="s">
        <v>124</v>
      </c>
      <c r="K28" s="10" t="s">
        <v>125</v>
      </c>
      <c r="L28" s="10" t="s">
        <v>34</v>
      </c>
      <c r="M28" s="10" t="s">
        <v>83</v>
      </c>
    </row>
    <row r="29" s="22" customFormat="true" ht="25.5" hidden="false" customHeight="true" outlineLevel="0" collapsed="false">
      <c r="A29" s="10" t="n">
        <v>2</v>
      </c>
      <c r="B29" s="11" t="s">
        <v>126</v>
      </c>
      <c r="C29" s="10" t="s">
        <v>127</v>
      </c>
      <c r="D29" s="10" t="s">
        <v>19</v>
      </c>
      <c r="E29" s="10" t="s">
        <v>128</v>
      </c>
      <c r="F29" s="10" t="n">
        <v>1990</v>
      </c>
      <c r="G29" s="10" t="s">
        <v>21</v>
      </c>
      <c r="H29" s="10" t="s">
        <v>22</v>
      </c>
      <c r="I29" s="10" t="s">
        <v>129</v>
      </c>
      <c r="J29" s="10" t="s">
        <v>130</v>
      </c>
      <c r="K29" s="10" t="s">
        <v>131</v>
      </c>
      <c r="L29" s="16" t="s">
        <v>132</v>
      </c>
      <c r="M29" s="10"/>
    </row>
    <row r="30" s="22" customFormat="true" ht="25.5" hidden="false" customHeight="true" outlineLevel="0" collapsed="false">
      <c r="A30" s="10" t="n">
        <v>3</v>
      </c>
      <c r="B30" s="17" t="s">
        <v>133</v>
      </c>
      <c r="C30" s="10" t="s">
        <v>127</v>
      </c>
      <c r="D30" s="10" t="s">
        <v>19</v>
      </c>
      <c r="E30" s="16" t="s">
        <v>134</v>
      </c>
      <c r="F30" s="10" t="n">
        <v>2016</v>
      </c>
      <c r="G30" s="10" t="s">
        <v>21</v>
      </c>
      <c r="H30" s="10" t="s">
        <v>22</v>
      </c>
      <c r="I30" s="16" t="s">
        <v>135</v>
      </c>
      <c r="J30" s="10"/>
      <c r="K30" s="10"/>
      <c r="L30" s="16" t="s">
        <v>136</v>
      </c>
      <c r="M30" s="10"/>
    </row>
    <row r="31" s="22" customFormat="true" ht="25.5" hidden="false" customHeight="true" outlineLevel="0" collapsed="false">
      <c r="A31" s="10" t="n">
        <v>4</v>
      </c>
      <c r="B31" s="11" t="s">
        <v>137</v>
      </c>
      <c r="C31" s="10" t="s">
        <v>127</v>
      </c>
      <c r="D31" s="10" t="s">
        <v>19</v>
      </c>
      <c r="E31" s="10" t="s">
        <v>138</v>
      </c>
      <c r="F31" s="10" t="n">
        <v>1994</v>
      </c>
      <c r="G31" s="10" t="s">
        <v>21</v>
      </c>
      <c r="H31" s="10" t="s">
        <v>139</v>
      </c>
      <c r="I31" s="23" t="s">
        <v>140</v>
      </c>
      <c r="J31" s="10" t="s">
        <v>141</v>
      </c>
      <c r="K31" s="10" t="s">
        <v>142</v>
      </c>
      <c r="L31" s="16" t="s">
        <v>143</v>
      </c>
      <c r="M31" s="10" t="s">
        <v>27</v>
      </c>
    </row>
    <row r="32" s="22" customFormat="true" ht="25.5" hidden="false" customHeight="true" outlineLevel="0" collapsed="false">
      <c r="A32" s="10" t="n">
        <v>5</v>
      </c>
      <c r="B32" s="11" t="s">
        <v>144</v>
      </c>
      <c r="C32" s="10" t="s">
        <v>145</v>
      </c>
      <c r="D32" s="10" t="s">
        <v>19</v>
      </c>
      <c r="E32" s="10" t="s">
        <v>146</v>
      </c>
      <c r="F32" s="10" t="n">
        <v>1979</v>
      </c>
      <c r="G32" s="10" t="s">
        <v>21</v>
      </c>
      <c r="H32" s="10" t="s">
        <v>22</v>
      </c>
      <c r="I32" s="23" t="s">
        <v>147</v>
      </c>
      <c r="J32" s="10"/>
      <c r="K32" s="10"/>
      <c r="L32" s="16" t="s">
        <v>148</v>
      </c>
      <c r="M32" s="10"/>
    </row>
    <row r="33" s="22" customFormat="true" ht="27.75" hidden="false" customHeight="true" outlineLevel="0" collapsed="false">
      <c r="A33" s="10" t="n">
        <v>6</v>
      </c>
      <c r="B33" s="11" t="s">
        <v>149</v>
      </c>
      <c r="C33" s="10" t="s">
        <v>150</v>
      </c>
      <c r="D33" s="10" t="s">
        <v>19</v>
      </c>
      <c r="E33" s="10" t="s">
        <v>151</v>
      </c>
      <c r="F33" s="10" t="n">
        <v>1998</v>
      </c>
      <c r="G33" s="10" t="s">
        <v>21</v>
      </c>
      <c r="H33" s="10" t="s">
        <v>22</v>
      </c>
      <c r="I33" s="10" t="s">
        <v>152</v>
      </c>
      <c r="J33" s="10" t="s">
        <v>153</v>
      </c>
      <c r="K33" s="10" t="s">
        <v>154</v>
      </c>
      <c r="L33" s="16" t="s">
        <v>155</v>
      </c>
      <c r="M33" s="10"/>
    </row>
    <row r="34" s="22" customFormat="true" ht="27.75" hidden="false" customHeight="true" outlineLevel="0" collapsed="false">
      <c r="A34" s="10" t="n">
        <v>7</v>
      </c>
      <c r="B34" s="11" t="s">
        <v>156</v>
      </c>
      <c r="C34" s="10" t="s">
        <v>150</v>
      </c>
      <c r="D34" s="10" t="s">
        <v>19</v>
      </c>
      <c r="E34" s="10" t="s">
        <v>157</v>
      </c>
      <c r="F34" s="10" t="n">
        <v>2014</v>
      </c>
      <c r="G34" s="10" t="s">
        <v>21</v>
      </c>
      <c r="H34" s="10" t="s">
        <v>22</v>
      </c>
      <c r="I34" s="10" t="s">
        <v>158</v>
      </c>
      <c r="J34" s="10"/>
      <c r="K34" s="10"/>
      <c r="L34" s="10" t="s">
        <v>159</v>
      </c>
      <c r="M34" s="10"/>
    </row>
    <row r="35" s="22" customFormat="true" ht="48.75" hidden="false" customHeight="true" outlineLevel="0" collapsed="false">
      <c r="A35" s="10" t="n">
        <v>8</v>
      </c>
      <c r="B35" s="17" t="s">
        <v>160</v>
      </c>
      <c r="C35" s="16" t="s">
        <v>161</v>
      </c>
      <c r="D35" s="16" t="s">
        <v>19</v>
      </c>
      <c r="E35" s="16" t="s">
        <v>162</v>
      </c>
      <c r="F35" s="10" t="n">
        <v>1996</v>
      </c>
      <c r="G35" s="16" t="s">
        <v>21</v>
      </c>
      <c r="H35" s="16" t="s">
        <v>163</v>
      </c>
      <c r="I35" s="16" t="s">
        <v>79</v>
      </c>
      <c r="J35" s="10"/>
      <c r="K35" s="10"/>
      <c r="L35" s="16" t="s">
        <v>99</v>
      </c>
      <c r="M35" s="10"/>
    </row>
    <row r="36" s="22" customFormat="true" ht="25.5" hidden="false" customHeight="true" outlineLevel="0" collapsed="false">
      <c r="A36" s="10" t="n">
        <v>9</v>
      </c>
      <c r="B36" s="11" t="s">
        <v>164</v>
      </c>
      <c r="C36" s="10" t="s">
        <v>64</v>
      </c>
      <c r="D36" s="10" t="s">
        <v>65</v>
      </c>
      <c r="E36" s="10" t="s">
        <v>87</v>
      </c>
      <c r="F36" s="10" t="n">
        <v>1986</v>
      </c>
      <c r="G36" s="10" t="s">
        <v>67</v>
      </c>
      <c r="H36" s="10" t="s">
        <v>68</v>
      </c>
      <c r="I36" s="16" t="s">
        <v>165</v>
      </c>
      <c r="J36" s="10" t="s">
        <v>166</v>
      </c>
      <c r="K36" s="10" t="s">
        <v>25</v>
      </c>
      <c r="L36" s="16" t="s">
        <v>167</v>
      </c>
      <c r="M36" s="10" t="s">
        <v>27</v>
      </c>
    </row>
    <row r="37" s="22" customFormat="true" ht="25.5" hidden="false" customHeight="true" outlineLevel="0" collapsed="false">
      <c r="A37" s="10" t="n">
        <v>10</v>
      </c>
      <c r="B37" s="11" t="s">
        <v>168</v>
      </c>
      <c r="C37" s="10" t="s">
        <v>67</v>
      </c>
      <c r="D37" s="10" t="s">
        <v>65</v>
      </c>
      <c r="E37" s="10" t="s">
        <v>169</v>
      </c>
      <c r="F37" s="10" t="n">
        <v>1980</v>
      </c>
      <c r="G37" s="10" t="s">
        <v>67</v>
      </c>
      <c r="H37" s="10" t="s">
        <v>68</v>
      </c>
      <c r="I37" s="16" t="s">
        <v>79</v>
      </c>
      <c r="J37" s="10" t="s">
        <v>170</v>
      </c>
      <c r="K37" s="10" t="s">
        <v>171</v>
      </c>
      <c r="L37" s="16" t="s">
        <v>172</v>
      </c>
      <c r="M37" s="10" t="s">
        <v>27</v>
      </c>
    </row>
    <row r="38" s="22" customFormat="true" ht="25.5" hidden="false" customHeight="true" outlineLevel="0" collapsed="false">
      <c r="A38" s="10" t="n">
        <v>11</v>
      </c>
      <c r="B38" s="11" t="s">
        <v>173</v>
      </c>
      <c r="C38" s="10" t="s">
        <v>67</v>
      </c>
      <c r="D38" s="10" t="s">
        <v>65</v>
      </c>
      <c r="E38" s="10" t="s">
        <v>174</v>
      </c>
      <c r="F38" s="10" t="n">
        <v>1993</v>
      </c>
      <c r="G38" s="10" t="s">
        <v>78</v>
      </c>
      <c r="H38" s="10" t="s">
        <v>68</v>
      </c>
      <c r="I38" s="16" t="s">
        <v>44</v>
      </c>
      <c r="J38" s="10" t="s">
        <v>175</v>
      </c>
      <c r="K38" s="10" t="s">
        <v>176</v>
      </c>
      <c r="L38" s="10" t="s">
        <v>177</v>
      </c>
      <c r="M38" s="10" t="s">
        <v>27</v>
      </c>
    </row>
    <row r="39" s="20" customFormat="true" ht="25.5" hidden="false" customHeight="true" outlineLevel="0" collapsed="false">
      <c r="A39" s="10" t="n">
        <v>12</v>
      </c>
      <c r="B39" s="11" t="s">
        <v>178</v>
      </c>
      <c r="C39" s="10" t="s">
        <v>67</v>
      </c>
      <c r="D39" s="10" t="s">
        <v>65</v>
      </c>
      <c r="E39" s="16" t="s">
        <v>87</v>
      </c>
      <c r="F39" s="10" t="n">
        <v>1997</v>
      </c>
      <c r="G39" s="10" t="s">
        <v>21</v>
      </c>
      <c r="H39" s="10" t="s">
        <v>98</v>
      </c>
      <c r="I39" s="16" t="s">
        <v>79</v>
      </c>
      <c r="J39" s="24" t="s">
        <v>170</v>
      </c>
      <c r="K39" s="24" t="s">
        <v>179</v>
      </c>
      <c r="L39" s="25" t="s">
        <v>172</v>
      </c>
      <c r="M39" s="24" t="s">
        <v>27</v>
      </c>
    </row>
    <row r="40" s="12" customFormat="true" ht="25.5" hidden="false" customHeight="true" outlineLevel="0" collapsed="false">
      <c r="A40" s="10" t="n">
        <v>13</v>
      </c>
      <c r="B40" s="11" t="s">
        <v>180</v>
      </c>
      <c r="C40" s="10" t="s">
        <v>67</v>
      </c>
      <c r="D40" s="10" t="s">
        <v>65</v>
      </c>
      <c r="E40" s="10" t="s">
        <v>87</v>
      </c>
      <c r="F40" s="10" t="n">
        <v>2001</v>
      </c>
      <c r="G40" s="10" t="s">
        <v>21</v>
      </c>
      <c r="H40" s="10" t="s">
        <v>98</v>
      </c>
      <c r="I40" s="16" t="s">
        <v>79</v>
      </c>
      <c r="J40" s="10"/>
      <c r="K40" s="10"/>
      <c r="L40" s="16" t="s">
        <v>99</v>
      </c>
      <c r="M40" s="10" t="s">
        <v>83</v>
      </c>
    </row>
    <row r="41" s="12" customFormat="true" ht="25.5" hidden="false" customHeight="true" outlineLevel="0" collapsed="false">
      <c r="A41" s="10" t="n">
        <v>14</v>
      </c>
      <c r="B41" s="11" t="s">
        <v>181</v>
      </c>
      <c r="C41" s="10" t="s">
        <v>67</v>
      </c>
      <c r="D41" s="10" t="s">
        <v>65</v>
      </c>
      <c r="E41" s="10" t="s">
        <v>87</v>
      </c>
      <c r="F41" s="10" t="n">
        <v>1990</v>
      </c>
      <c r="G41" s="10" t="s">
        <v>67</v>
      </c>
      <c r="H41" s="10" t="s">
        <v>68</v>
      </c>
      <c r="I41" s="10" t="s">
        <v>182</v>
      </c>
      <c r="J41" s="10" t="s">
        <v>183</v>
      </c>
      <c r="K41" s="10" t="s">
        <v>184</v>
      </c>
      <c r="L41" s="10" t="s">
        <v>185</v>
      </c>
      <c r="M41" s="10" t="s">
        <v>27</v>
      </c>
    </row>
    <row r="42" s="12" customFormat="true" ht="25.5" hidden="false" customHeight="true" outlineLevel="0" collapsed="false">
      <c r="A42" s="10" t="n">
        <v>15</v>
      </c>
      <c r="B42" s="11" t="s">
        <v>186</v>
      </c>
      <c r="C42" s="10" t="s">
        <v>187</v>
      </c>
      <c r="D42" s="10" t="s">
        <v>65</v>
      </c>
      <c r="E42" s="10" t="s">
        <v>87</v>
      </c>
      <c r="F42" s="10" t="n">
        <v>2005</v>
      </c>
      <c r="G42" s="10" t="s">
        <v>78</v>
      </c>
      <c r="H42" s="10" t="s">
        <v>68</v>
      </c>
      <c r="I42" s="23" t="s">
        <v>140</v>
      </c>
      <c r="J42" s="24" t="s">
        <v>80</v>
      </c>
      <c r="K42" s="24" t="s">
        <v>188</v>
      </c>
      <c r="L42" s="25" t="s">
        <v>167</v>
      </c>
      <c r="M42" s="24" t="s">
        <v>27</v>
      </c>
    </row>
    <row r="43" s="12" customFormat="true" ht="25.5" hidden="false" customHeight="true" outlineLevel="0" collapsed="false">
      <c r="A43" s="10" t="n">
        <v>16</v>
      </c>
      <c r="B43" s="11" t="s">
        <v>189</v>
      </c>
      <c r="C43" s="10" t="s">
        <v>67</v>
      </c>
      <c r="D43" s="10" t="s">
        <v>65</v>
      </c>
      <c r="E43" s="10" t="s">
        <v>87</v>
      </c>
      <c r="F43" s="10" t="n">
        <v>2003</v>
      </c>
      <c r="G43" s="10" t="s">
        <v>78</v>
      </c>
      <c r="H43" s="10" t="s">
        <v>68</v>
      </c>
      <c r="I43" s="23" t="s">
        <v>140</v>
      </c>
      <c r="J43" s="10" t="s">
        <v>80</v>
      </c>
      <c r="K43" s="10" t="s">
        <v>190</v>
      </c>
      <c r="L43" s="16" t="s">
        <v>167</v>
      </c>
      <c r="M43" s="10" t="s">
        <v>27</v>
      </c>
    </row>
    <row r="44" s="9" customFormat="true" ht="33" hidden="false" customHeight="true" outlineLevel="0" collapsed="false">
      <c r="A44" s="7"/>
      <c r="B44" s="8" t="s">
        <v>191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s="27" customFormat="true" ht="33" hidden="false" customHeight="true" outlineLevel="0" collapsed="false">
      <c r="A45" s="26" t="n">
        <v>1</v>
      </c>
      <c r="B45" s="17" t="s">
        <v>192</v>
      </c>
      <c r="C45" s="16" t="s">
        <v>193</v>
      </c>
      <c r="D45" s="16" t="s">
        <v>19</v>
      </c>
      <c r="E45" s="16" t="s">
        <v>194</v>
      </c>
      <c r="F45" s="16" t="n">
        <v>2006</v>
      </c>
      <c r="G45" s="16" t="s">
        <v>21</v>
      </c>
      <c r="H45" s="16" t="s">
        <v>163</v>
      </c>
      <c r="I45" s="16" t="s">
        <v>195</v>
      </c>
      <c r="J45" s="16"/>
      <c r="K45" s="16"/>
      <c r="L45" s="16" t="s">
        <v>196</v>
      </c>
      <c r="M45" s="16"/>
    </row>
    <row r="46" s="12" customFormat="true" ht="25.5" hidden="false" customHeight="true" outlineLevel="0" collapsed="false">
      <c r="A46" s="26" t="n">
        <v>3</v>
      </c>
      <c r="B46" s="11" t="s">
        <v>197</v>
      </c>
      <c r="C46" s="10" t="s">
        <v>127</v>
      </c>
      <c r="D46" s="10" t="s">
        <v>19</v>
      </c>
      <c r="E46" s="16" t="s">
        <v>198</v>
      </c>
      <c r="F46" s="10" t="n">
        <v>1977</v>
      </c>
      <c r="G46" s="16" t="s">
        <v>21</v>
      </c>
      <c r="H46" s="16" t="s">
        <v>163</v>
      </c>
      <c r="I46" s="16" t="s">
        <v>129</v>
      </c>
      <c r="J46" s="10"/>
      <c r="K46" s="10"/>
      <c r="L46" s="16" t="s">
        <v>199</v>
      </c>
      <c r="M46" s="16" t="s">
        <v>200</v>
      </c>
    </row>
    <row r="47" s="12" customFormat="true" ht="25.5" hidden="false" customHeight="true" outlineLevel="0" collapsed="false">
      <c r="A47" s="16" t="n">
        <v>4</v>
      </c>
      <c r="B47" s="11" t="s">
        <v>201</v>
      </c>
      <c r="C47" s="10" t="s">
        <v>67</v>
      </c>
      <c r="D47" s="10" t="s">
        <v>65</v>
      </c>
      <c r="E47" s="16" t="s">
        <v>202</v>
      </c>
      <c r="F47" s="10" t="n">
        <v>1973</v>
      </c>
      <c r="G47" s="10" t="s">
        <v>67</v>
      </c>
      <c r="H47" s="10" t="s">
        <v>68</v>
      </c>
      <c r="I47" s="16" t="s">
        <v>203</v>
      </c>
      <c r="J47" s="10"/>
      <c r="K47" s="10"/>
      <c r="L47" s="13" t="s">
        <v>204</v>
      </c>
      <c r="M47" s="16" t="s">
        <v>200</v>
      </c>
    </row>
    <row r="48" s="12" customFormat="true" ht="25.5" hidden="false" customHeight="true" outlineLevel="0" collapsed="false">
      <c r="A48" s="26" t="n">
        <v>5</v>
      </c>
      <c r="B48" s="11" t="s">
        <v>205</v>
      </c>
      <c r="C48" s="10" t="s">
        <v>150</v>
      </c>
      <c r="D48" s="10" t="s">
        <v>19</v>
      </c>
      <c r="E48" s="16" t="s">
        <v>206</v>
      </c>
      <c r="F48" s="10" t="n">
        <v>2008</v>
      </c>
      <c r="G48" s="16" t="s">
        <v>21</v>
      </c>
      <c r="H48" s="16" t="s">
        <v>163</v>
      </c>
      <c r="I48" s="16" t="s">
        <v>207</v>
      </c>
      <c r="J48" s="10"/>
      <c r="K48" s="10"/>
      <c r="L48" s="16" t="s">
        <v>199</v>
      </c>
      <c r="M48" s="16" t="s">
        <v>200</v>
      </c>
    </row>
    <row r="49" s="12" customFormat="true" ht="25.5" hidden="false" customHeight="true" outlineLevel="0" collapsed="false">
      <c r="A49" s="16" t="n">
        <v>6</v>
      </c>
      <c r="B49" s="11" t="s">
        <v>208</v>
      </c>
      <c r="C49" s="10" t="s">
        <v>150</v>
      </c>
      <c r="D49" s="10" t="s">
        <v>19</v>
      </c>
      <c r="E49" s="16" t="s">
        <v>209</v>
      </c>
      <c r="F49" s="10" t="n">
        <v>2010</v>
      </c>
      <c r="G49" s="16" t="s">
        <v>37</v>
      </c>
      <c r="H49" s="16" t="s">
        <v>163</v>
      </c>
      <c r="I49" s="16" t="s">
        <v>147</v>
      </c>
      <c r="J49" s="10"/>
      <c r="K49" s="10"/>
      <c r="L49" s="13" t="s">
        <v>210</v>
      </c>
      <c r="M49" s="10"/>
    </row>
    <row r="50" s="12" customFormat="true" ht="25.5" hidden="false" customHeight="true" outlineLevel="0" collapsed="false">
      <c r="A50" s="26" t="n">
        <v>7</v>
      </c>
      <c r="B50" s="17" t="s">
        <v>211</v>
      </c>
      <c r="C50" s="10" t="s">
        <v>67</v>
      </c>
      <c r="D50" s="10" t="s">
        <v>65</v>
      </c>
      <c r="E50" s="16" t="s">
        <v>212</v>
      </c>
      <c r="F50" s="10" t="n">
        <v>1990</v>
      </c>
      <c r="G50" s="10" t="s">
        <v>67</v>
      </c>
      <c r="H50" s="10" t="s">
        <v>68</v>
      </c>
      <c r="I50" s="16" t="s">
        <v>213</v>
      </c>
      <c r="J50" s="10"/>
      <c r="K50" s="10"/>
      <c r="L50" s="13" t="s">
        <v>26</v>
      </c>
      <c r="M50" s="16"/>
    </row>
    <row r="51" s="28" customFormat="true" ht="25.5" hidden="false" customHeight="true" outlineLevel="0" collapsed="false">
      <c r="A51" s="16" t="n">
        <v>8</v>
      </c>
      <c r="B51" s="17" t="s">
        <v>214</v>
      </c>
      <c r="C51" s="16" t="s">
        <v>67</v>
      </c>
      <c r="D51" s="16" t="s">
        <v>65</v>
      </c>
      <c r="E51" s="16" t="s">
        <v>212</v>
      </c>
      <c r="F51" s="16" t="n">
        <v>1990</v>
      </c>
      <c r="G51" s="16" t="s">
        <v>215</v>
      </c>
      <c r="H51" s="16" t="s">
        <v>216</v>
      </c>
      <c r="I51" s="16" t="s">
        <v>203</v>
      </c>
      <c r="J51" s="16"/>
      <c r="K51" s="16"/>
      <c r="L51" s="13" t="s">
        <v>204</v>
      </c>
      <c r="M51" s="16"/>
    </row>
    <row r="52" s="12" customFormat="true" ht="25.5" hidden="false" customHeight="true" outlineLevel="0" collapsed="false">
      <c r="A52" s="26" t="n">
        <v>9</v>
      </c>
      <c r="B52" s="17" t="s">
        <v>217</v>
      </c>
      <c r="C52" s="10" t="s">
        <v>218</v>
      </c>
      <c r="D52" s="10" t="s">
        <v>19</v>
      </c>
      <c r="E52" s="16" t="s">
        <v>219</v>
      </c>
      <c r="F52" s="10" t="n">
        <v>1986</v>
      </c>
      <c r="G52" s="16" t="s">
        <v>37</v>
      </c>
      <c r="H52" s="16" t="s">
        <v>110</v>
      </c>
      <c r="I52" s="16" t="s">
        <v>44</v>
      </c>
      <c r="J52" s="10"/>
      <c r="K52" s="10"/>
      <c r="L52" s="16" t="s">
        <v>210</v>
      </c>
      <c r="M52" s="10"/>
    </row>
    <row r="53" s="28" customFormat="true" ht="25.5" hidden="false" customHeight="true" outlineLevel="0" collapsed="false">
      <c r="A53" s="16" t="n">
        <v>10</v>
      </c>
      <c r="B53" s="17" t="s">
        <v>220</v>
      </c>
      <c r="C53" s="16" t="s">
        <v>218</v>
      </c>
      <c r="D53" s="16" t="s">
        <v>19</v>
      </c>
      <c r="E53" s="16" t="s">
        <v>221</v>
      </c>
      <c r="F53" s="16" t="n">
        <v>1984</v>
      </c>
      <c r="G53" s="16" t="s">
        <v>21</v>
      </c>
      <c r="H53" s="16" t="s">
        <v>163</v>
      </c>
      <c r="I53" s="16" t="s">
        <v>222</v>
      </c>
      <c r="J53" s="16"/>
      <c r="K53" s="16"/>
      <c r="L53" s="16" t="s">
        <v>223</v>
      </c>
      <c r="M53" s="16" t="s">
        <v>200</v>
      </c>
    </row>
    <row r="54" s="12" customFormat="true" ht="25.5" hidden="false" customHeight="true" outlineLevel="0" collapsed="false">
      <c r="A54" s="26" t="n">
        <v>11</v>
      </c>
      <c r="B54" s="29" t="s">
        <v>224</v>
      </c>
      <c r="C54" s="30" t="s">
        <v>67</v>
      </c>
      <c r="D54" s="30" t="s">
        <v>65</v>
      </c>
      <c r="E54" s="31" t="s">
        <v>212</v>
      </c>
      <c r="F54" s="30" t="n">
        <v>1995</v>
      </c>
      <c r="G54" s="31" t="s">
        <v>225</v>
      </c>
      <c r="H54" s="31" t="s">
        <v>216</v>
      </c>
      <c r="I54" s="31" t="s">
        <v>226</v>
      </c>
      <c r="J54" s="30"/>
      <c r="K54" s="30"/>
      <c r="L54" s="32" t="s">
        <v>227</v>
      </c>
      <c r="M54" s="31" t="s">
        <v>200</v>
      </c>
    </row>
    <row r="55" s="12" customFormat="true" ht="25.5" hidden="false" customHeight="true" outlineLevel="0" collapsed="false">
      <c r="A55" s="33" t="n">
        <v>12</v>
      </c>
      <c r="B55" s="26" t="s">
        <v>228</v>
      </c>
      <c r="C55" s="10" t="s">
        <v>187</v>
      </c>
      <c r="D55" s="10" t="s">
        <v>65</v>
      </c>
      <c r="E55" s="26" t="s">
        <v>229</v>
      </c>
      <c r="F55" s="26" t="n">
        <v>2011</v>
      </c>
      <c r="G55" s="26" t="s">
        <v>78</v>
      </c>
      <c r="H55" s="34" t="s">
        <v>230</v>
      </c>
      <c r="I55" s="26" t="s">
        <v>231</v>
      </c>
      <c r="J55" s="26"/>
      <c r="K55" s="26"/>
      <c r="L55" s="35" t="s">
        <v>34</v>
      </c>
      <c r="M55" s="16"/>
    </row>
    <row r="56" s="9" customFormat="true" ht="33" hidden="false" customHeight="true" outlineLevel="0" collapsed="false">
      <c r="A56" s="7"/>
      <c r="B56" s="36" t="s">
        <v>232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s="12" customFormat="true" ht="38.25" hidden="false" customHeight="false" outlineLevel="0" collapsed="false">
      <c r="A57" s="10" t="n">
        <v>1</v>
      </c>
      <c r="B57" s="17" t="s">
        <v>233</v>
      </c>
      <c r="C57" s="16" t="s">
        <v>234</v>
      </c>
      <c r="D57" s="10" t="s">
        <v>19</v>
      </c>
      <c r="E57" s="16" t="s">
        <v>235</v>
      </c>
      <c r="F57" s="10" t="n">
        <v>1994</v>
      </c>
      <c r="G57" s="16" t="s">
        <v>21</v>
      </c>
      <c r="H57" s="16" t="s">
        <v>236</v>
      </c>
      <c r="I57" s="16" t="s">
        <v>237</v>
      </c>
      <c r="J57" s="10"/>
      <c r="K57" s="10"/>
      <c r="L57" s="13" t="s">
        <v>238</v>
      </c>
      <c r="M57" s="16" t="s">
        <v>27</v>
      </c>
    </row>
    <row r="58" s="12" customFormat="true" ht="25.5" hidden="false" customHeight="false" outlineLevel="0" collapsed="false">
      <c r="A58" s="10" t="n">
        <v>2</v>
      </c>
      <c r="B58" s="17" t="s">
        <v>239</v>
      </c>
      <c r="C58" s="16" t="s">
        <v>64</v>
      </c>
      <c r="D58" s="10" t="s">
        <v>65</v>
      </c>
      <c r="E58" s="16" t="s">
        <v>240</v>
      </c>
      <c r="F58" s="10" t="n">
        <v>1976</v>
      </c>
      <c r="G58" s="16" t="s">
        <v>215</v>
      </c>
      <c r="H58" s="16" t="s">
        <v>216</v>
      </c>
      <c r="I58" s="16" t="s">
        <v>241</v>
      </c>
      <c r="J58" s="10"/>
      <c r="K58" s="10"/>
      <c r="L58" s="13" t="n">
        <v>47476</v>
      </c>
      <c r="M58" s="16" t="s">
        <v>27</v>
      </c>
    </row>
    <row r="59" s="12" customFormat="true" ht="25.5" hidden="false" customHeight="false" outlineLevel="0" collapsed="false">
      <c r="A59" s="10" t="n">
        <v>3</v>
      </c>
      <c r="B59" s="17" t="s">
        <v>242</v>
      </c>
      <c r="C59" s="16" t="s">
        <v>52</v>
      </c>
      <c r="D59" s="10" t="s">
        <v>19</v>
      </c>
      <c r="E59" s="16" t="s">
        <v>206</v>
      </c>
      <c r="F59" s="10" t="n">
        <v>2010</v>
      </c>
      <c r="G59" s="16" t="s">
        <v>21</v>
      </c>
      <c r="H59" s="16" t="s">
        <v>163</v>
      </c>
      <c r="I59" s="16" t="s">
        <v>243</v>
      </c>
      <c r="J59" s="10"/>
      <c r="K59" s="10"/>
      <c r="L59" s="16" t="s">
        <v>132</v>
      </c>
      <c r="M59" s="16" t="s">
        <v>100</v>
      </c>
    </row>
    <row r="60" s="12" customFormat="true" ht="38.25" hidden="false" customHeight="false" outlineLevel="0" collapsed="false">
      <c r="A60" s="10" t="n">
        <v>4</v>
      </c>
      <c r="B60" s="17" t="s">
        <v>244</v>
      </c>
      <c r="C60" s="16" t="s">
        <v>52</v>
      </c>
      <c r="D60" s="10" t="s">
        <v>19</v>
      </c>
      <c r="E60" s="16" t="s">
        <v>219</v>
      </c>
      <c r="F60" s="10" t="n">
        <v>1982</v>
      </c>
      <c r="G60" s="16" t="s">
        <v>245</v>
      </c>
      <c r="H60" s="16" t="s">
        <v>246</v>
      </c>
      <c r="I60" s="16" t="s">
        <v>247</v>
      </c>
      <c r="J60" s="10"/>
      <c r="K60" s="10"/>
      <c r="L60" s="16" t="s">
        <v>34</v>
      </c>
      <c r="M60" s="16"/>
    </row>
    <row r="61" s="12" customFormat="true" ht="25.5" hidden="false" customHeight="false" outlineLevel="0" collapsed="false">
      <c r="A61" s="10" t="n">
        <v>5</v>
      </c>
      <c r="B61" s="17" t="s">
        <v>248</v>
      </c>
      <c r="C61" s="16" t="s">
        <v>67</v>
      </c>
      <c r="D61" s="10" t="s">
        <v>65</v>
      </c>
      <c r="E61" s="16" t="s">
        <v>249</v>
      </c>
      <c r="F61" s="10" t="n">
        <v>1986</v>
      </c>
      <c r="G61" s="10" t="s">
        <v>67</v>
      </c>
      <c r="H61" s="10" t="s">
        <v>68</v>
      </c>
      <c r="I61" s="16" t="s">
        <v>213</v>
      </c>
      <c r="J61" s="10"/>
      <c r="K61" s="10"/>
      <c r="L61" s="13" t="s">
        <v>250</v>
      </c>
      <c r="M61" s="16"/>
    </row>
    <row r="62" s="12" customFormat="true" ht="27.75" hidden="false" customHeight="true" outlineLevel="0" collapsed="false">
      <c r="A62" s="10" t="n">
        <v>6</v>
      </c>
      <c r="B62" s="17" t="s">
        <v>251</v>
      </c>
      <c r="C62" s="16" t="s">
        <v>67</v>
      </c>
      <c r="D62" s="10" t="s">
        <v>65</v>
      </c>
      <c r="E62" s="16" t="s">
        <v>212</v>
      </c>
      <c r="F62" s="10" t="n">
        <v>1985</v>
      </c>
      <c r="G62" s="10" t="s">
        <v>67</v>
      </c>
      <c r="H62" s="10" t="s">
        <v>68</v>
      </c>
      <c r="I62" s="16" t="s">
        <v>252</v>
      </c>
      <c r="J62" s="10"/>
      <c r="K62" s="10"/>
      <c r="L62" s="13" t="n">
        <v>47539</v>
      </c>
      <c r="M62" s="16" t="s">
        <v>27</v>
      </c>
    </row>
    <row r="63" s="12" customFormat="true" ht="27.75" hidden="false" customHeight="true" outlineLevel="0" collapsed="false">
      <c r="A63" s="10" t="n">
        <v>7</v>
      </c>
      <c r="B63" s="17" t="s">
        <v>253</v>
      </c>
      <c r="C63" s="16" t="s">
        <v>67</v>
      </c>
      <c r="D63" s="10" t="s">
        <v>65</v>
      </c>
      <c r="E63" s="16" t="s">
        <v>254</v>
      </c>
      <c r="F63" s="10" t="n">
        <v>1976</v>
      </c>
      <c r="G63" s="10" t="s">
        <v>78</v>
      </c>
      <c r="H63" s="10" t="s">
        <v>68</v>
      </c>
      <c r="I63" s="16" t="s">
        <v>252</v>
      </c>
      <c r="J63" s="10"/>
      <c r="K63" s="10"/>
      <c r="L63" s="13" t="n">
        <v>47539</v>
      </c>
      <c r="M63" s="16" t="s">
        <v>27</v>
      </c>
    </row>
    <row r="64" s="12" customFormat="true" ht="25.5" hidden="false" customHeight="false" outlineLevel="0" collapsed="false">
      <c r="A64" s="10" t="n">
        <v>8</v>
      </c>
      <c r="B64" s="17" t="s">
        <v>255</v>
      </c>
      <c r="C64" s="16" t="s">
        <v>67</v>
      </c>
      <c r="D64" s="10" t="s">
        <v>65</v>
      </c>
      <c r="E64" s="16" t="s">
        <v>256</v>
      </c>
      <c r="F64" s="10" t="n">
        <v>1976</v>
      </c>
      <c r="G64" s="16" t="s">
        <v>216</v>
      </c>
      <c r="H64" s="16" t="s">
        <v>216</v>
      </c>
      <c r="I64" s="16" t="s">
        <v>257</v>
      </c>
      <c r="J64" s="10"/>
      <c r="K64" s="10"/>
      <c r="L64" s="16" t="s">
        <v>258</v>
      </c>
      <c r="M64" s="16"/>
    </row>
    <row r="65" s="37" customFormat="true" ht="33" hidden="false" customHeight="true" outlineLevel="0" collapsed="false">
      <c r="A65" s="10"/>
      <c r="B65" s="21" t="s">
        <v>259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s="20" customFormat="true" ht="25.5" hidden="false" customHeight="true" outlineLevel="0" collapsed="false">
      <c r="A66" s="24" t="n">
        <v>1</v>
      </c>
      <c r="B66" s="11" t="s">
        <v>260</v>
      </c>
      <c r="C66" s="16" t="s">
        <v>261</v>
      </c>
      <c r="D66" s="10" t="s">
        <v>19</v>
      </c>
      <c r="E66" s="10" t="s">
        <v>262</v>
      </c>
      <c r="F66" s="10" t="n">
        <v>1994</v>
      </c>
      <c r="G66" s="10" t="s">
        <v>37</v>
      </c>
      <c r="H66" s="10" t="s">
        <v>263</v>
      </c>
      <c r="I66" s="10" t="s">
        <v>264</v>
      </c>
      <c r="J66" s="24" t="s">
        <v>265</v>
      </c>
      <c r="K66" s="24" t="s">
        <v>266</v>
      </c>
      <c r="L66" s="24" t="s">
        <v>34</v>
      </c>
      <c r="M66" s="24"/>
    </row>
    <row r="67" s="20" customFormat="true" ht="25.5" hidden="false" customHeight="true" outlineLevel="0" collapsed="false">
      <c r="A67" s="24" t="n">
        <v>2</v>
      </c>
      <c r="B67" s="17" t="s">
        <v>267</v>
      </c>
      <c r="C67" s="10" t="s">
        <v>268</v>
      </c>
      <c r="D67" s="10" t="s">
        <v>19</v>
      </c>
      <c r="E67" s="10" t="s">
        <v>262</v>
      </c>
      <c r="F67" s="10" t="n">
        <v>2014</v>
      </c>
      <c r="G67" s="16" t="s">
        <v>37</v>
      </c>
      <c r="H67" s="16" t="s">
        <v>110</v>
      </c>
      <c r="I67" s="16" t="s">
        <v>269</v>
      </c>
      <c r="J67" s="24"/>
      <c r="K67" s="24"/>
      <c r="L67" s="25" t="s">
        <v>270</v>
      </c>
      <c r="M67" s="24"/>
    </row>
    <row r="68" s="37" customFormat="true" ht="25.5" hidden="false" customHeight="true" outlineLevel="0" collapsed="false">
      <c r="A68" s="24" t="n">
        <v>3</v>
      </c>
      <c r="B68" s="11" t="s">
        <v>271</v>
      </c>
      <c r="C68" s="10" t="s">
        <v>272</v>
      </c>
      <c r="D68" s="10" t="s">
        <v>65</v>
      </c>
      <c r="E68" s="10" t="s">
        <v>87</v>
      </c>
      <c r="F68" s="10" t="n">
        <v>1983</v>
      </c>
      <c r="G68" s="10" t="s">
        <v>67</v>
      </c>
      <c r="H68" s="10" t="s">
        <v>68</v>
      </c>
      <c r="I68" s="16" t="s">
        <v>165</v>
      </c>
      <c r="J68" s="10" t="s">
        <v>273</v>
      </c>
      <c r="K68" s="10" t="s">
        <v>274</v>
      </c>
      <c r="L68" s="16" t="s">
        <v>275</v>
      </c>
      <c r="M68" s="10" t="s">
        <v>27</v>
      </c>
    </row>
    <row r="69" s="37" customFormat="true" ht="25.5" hidden="false" customHeight="true" outlineLevel="0" collapsed="false">
      <c r="A69" s="24" t="n">
        <v>4</v>
      </c>
      <c r="B69" s="11" t="s">
        <v>276</v>
      </c>
      <c r="C69" s="10" t="s">
        <v>272</v>
      </c>
      <c r="D69" s="10" t="s">
        <v>65</v>
      </c>
      <c r="E69" s="10" t="s">
        <v>87</v>
      </c>
      <c r="F69" s="10" t="n">
        <v>1988</v>
      </c>
      <c r="G69" s="10" t="s">
        <v>67</v>
      </c>
      <c r="H69" s="10" t="s">
        <v>68</v>
      </c>
      <c r="I69" s="16" t="s">
        <v>165</v>
      </c>
      <c r="J69" s="10" t="s">
        <v>273</v>
      </c>
      <c r="K69" s="10" t="s">
        <v>274</v>
      </c>
      <c r="L69" s="16" t="s">
        <v>275</v>
      </c>
      <c r="M69" s="10" t="s">
        <v>27</v>
      </c>
    </row>
    <row r="70" s="37" customFormat="true" ht="25.5" hidden="false" customHeight="true" outlineLevel="0" collapsed="false">
      <c r="A70" s="24" t="n">
        <v>5</v>
      </c>
      <c r="B70" s="11" t="s">
        <v>277</v>
      </c>
      <c r="C70" s="10" t="s">
        <v>272</v>
      </c>
      <c r="D70" s="10" t="s">
        <v>65</v>
      </c>
      <c r="E70" s="10" t="s">
        <v>278</v>
      </c>
      <c r="F70" s="10" t="n">
        <v>1998</v>
      </c>
      <c r="G70" s="10" t="s">
        <v>279</v>
      </c>
      <c r="H70" s="10" t="s">
        <v>280</v>
      </c>
      <c r="I70" s="16" t="s">
        <v>165</v>
      </c>
      <c r="J70" s="10" t="s">
        <v>273</v>
      </c>
      <c r="K70" s="10" t="s">
        <v>274</v>
      </c>
      <c r="L70" s="16" t="s">
        <v>275</v>
      </c>
      <c r="M70" s="10" t="s">
        <v>27</v>
      </c>
    </row>
    <row r="71" s="37" customFormat="true" ht="25.5" hidden="false" customHeight="true" outlineLevel="0" collapsed="false">
      <c r="A71" s="24" t="n">
        <v>6</v>
      </c>
      <c r="B71" s="17" t="s">
        <v>281</v>
      </c>
      <c r="C71" s="16" t="s">
        <v>272</v>
      </c>
      <c r="D71" s="16" t="s">
        <v>65</v>
      </c>
      <c r="E71" s="16" t="s">
        <v>118</v>
      </c>
      <c r="F71" s="10" t="n">
        <v>1984</v>
      </c>
      <c r="G71" s="16" t="s">
        <v>67</v>
      </c>
      <c r="H71" s="16" t="s">
        <v>67</v>
      </c>
      <c r="I71" s="16" t="s">
        <v>282</v>
      </c>
      <c r="J71" s="22"/>
      <c r="K71" s="22"/>
      <c r="L71" s="16" t="s">
        <v>283</v>
      </c>
      <c r="M71" s="16" t="s">
        <v>83</v>
      </c>
    </row>
    <row r="72" s="37" customFormat="true" ht="25.5" hidden="false" customHeight="true" outlineLevel="0" collapsed="false">
      <c r="A72" s="24" t="n">
        <v>7</v>
      </c>
      <c r="B72" s="38" t="s">
        <v>284</v>
      </c>
      <c r="C72" s="10" t="s">
        <v>272</v>
      </c>
      <c r="D72" s="10" t="s">
        <v>65</v>
      </c>
      <c r="E72" s="10" t="s">
        <v>285</v>
      </c>
      <c r="F72" s="10" t="n">
        <v>2009</v>
      </c>
      <c r="G72" s="10" t="s">
        <v>78</v>
      </c>
      <c r="H72" s="10" t="s">
        <v>68</v>
      </c>
      <c r="I72" s="16" t="s">
        <v>165</v>
      </c>
      <c r="J72" s="10" t="s">
        <v>273</v>
      </c>
      <c r="K72" s="10" t="s">
        <v>274</v>
      </c>
      <c r="L72" s="16" t="s">
        <v>275</v>
      </c>
      <c r="M72" s="16" t="s">
        <v>286</v>
      </c>
    </row>
    <row r="73" s="37" customFormat="true" ht="33" hidden="false" customHeight="true" outlineLevel="0" collapsed="false">
      <c r="A73" s="10"/>
      <c r="B73" s="21" t="s">
        <v>287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s="37" customFormat="true" ht="25.5" hidden="false" customHeight="true" outlineLevel="0" collapsed="false">
      <c r="A74" s="10" t="n">
        <v>1</v>
      </c>
      <c r="B74" s="17" t="s">
        <v>288</v>
      </c>
      <c r="C74" s="10" t="s">
        <v>268</v>
      </c>
      <c r="D74" s="10" t="s">
        <v>19</v>
      </c>
      <c r="E74" s="10" t="s">
        <v>262</v>
      </c>
      <c r="F74" s="10" t="n">
        <v>2014</v>
      </c>
      <c r="G74" s="10" t="s">
        <v>37</v>
      </c>
      <c r="H74" s="10" t="s">
        <v>263</v>
      </c>
      <c r="I74" s="16" t="s">
        <v>289</v>
      </c>
      <c r="J74" s="24" t="s">
        <v>265</v>
      </c>
      <c r="K74" s="24" t="s">
        <v>266</v>
      </c>
      <c r="L74" s="25" t="s">
        <v>290</v>
      </c>
      <c r="M74" s="24"/>
    </row>
    <row r="75" s="37" customFormat="true" ht="25.5" hidden="false" customHeight="true" outlineLevel="0" collapsed="false">
      <c r="A75" s="10" t="n">
        <v>2</v>
      </c>
      <c r="B75" s="17" t="s">
        <v>291</v>
      </c>
      <c r="C75" s="10" t="s">
        <v>268</v>
      </c>
      <c r="D75" s="10" t="s">
        <v>19</v>
      </c>
      <c r="E75" s="16" t="s">
        <v>292</v>
      </c>
      <c r="F75" s="10" t="n">
        <v>2012</v>
      </c>
      <c r="G75" s="16" t="s">
        <v>21</v>
      </c>
      <c r="H75" s="16" t="s">
        <v>163</v>
      </c>
      <c r="I75" s="16" t="s">
        <v>293</v>
      </c>
      <c r="J75" s="10"/>
      <c r="K75" s="10"/>
      <c r="L75" s="16" t="s">
        <v>294</v>
      </c>
      <c r="M75" s="10"/>
    </row>
    <row r="76" s="37" customFormat="true" ht="25.5" hidden="false" customHeight="true" outlineLevel="0" collapsed="false">
      <c r="A76" s="10" t="n">
        <v>3</v>
      </c>
      <c r="B76" s="17" t="s">
        <v>295</v>
      </c>
      <c r="C76" s="10" t="s">
        <v>272</v>
      </c>
      <c r="D76" s="10" t="s">
        <v>65</v>
      </c>
      <c r="E76" s="10" t="s">
        <v>87</v>
      </c>
      <c r="F76" s="10" t="n">
        <v>1989</v>
      </c>
      <c r="G76" s="10" t="s">
        <v>67</v>
      </c>
      <c r="H76" s="10" t="s">
        <v>68</v>
      </c>
      <c r="I76" s="16" t="s">
        <v>79</v>
      </c>
      <c r="J76" s="10" t="s">
        <v>296</v>
      </c>
      <c r="K76" s="10" t="s">
        <v>274</v>
      </c>
      <c r="L76" s="16" t="s">
        <v>297</v>
      </c>
      <c r="M76" s="16" t="s">
        <v>200</v>
      </c>
    </row>
    <row r="77" s="39" customFormat="true" ht="25.5" hidden="false" customHeight="true" outlineLevel="0" collapsed="false">
      <c r="A77" s="10" t="n">
        <v>4</v>
      </c>
      <c r="B77" s="17" t="s">
        <v>298</v>
      </c>
      <c r="C77" s="10" t="s">
        <v>272</v>
      </c>
      <c r="D77" s="10" t="s">
        <v>65</v>
      </c>
      <c r="E77" s="10" t="s">
        <v>87</v>
      </c>
      <c r="F77" s="10" t="n">
        <v>1990</v>
      </c>
      <c r="G77" s="10" t="s">
        <v>67</v>
      </c>
      <c r="H77" s="10" t="s">
        <v>68</v>
      </c>
      <c r="I77" s="16" t="s">
        <v>203</v>
      </c>
      <c r="J77" s="10" t="s">
        <v>296</v>
      </c>
      <c r="K77" s="10" t="s">
        <v>274</v>
      </c>
      <c r="L77" s="16" t="s">
        <v>299</v>
      </c>
      <c r="M77" s="16" t="s">
        <v>27</v>
      </c>
    </row>
    <row r="78" s="39" customFormat="true" ht="25.5" hidden="false" customHeight="true" outlineLevel="0" collapsed="false">
      <c r="A78" s="10" t="n">
        <v>5</v>
      </c>
      <c r="B78" s="17" t="s">
        <v>300</v>
      </c>
      <c r="C78" s="10" t="s">
        <v>272</v>
      </c>
      <c r="D78" s="10" t="s">
        <v>301</v>
      </c>
      <c r="E78" s="10" t="s">
        <v>87</v>
      </c>
      <c r="F78" s="10" t="n">
        <v>2010</v>
      </c>
      <c r="G78" s="10" t="s">
        <v>67</v>
      </c>
      <c r="H78" s="10" t="s">
        <v>68</v>
      </c>
      <c r="I78" s="16" t="s">
        <v>203</v>
      </c>
      <c r="J78" s="10" t="s">
        <v>296</v>
      </c>
      <c r="K78" s="10" t="s">
        <v>274</v>
      </c>
      <c r="L78" s="16" t="s">
        <v>299</v>
      </c>
      <c r="M78" s="10"/>
    </row>
    <row r="79" s="39" customFormat="true" ht="25.5" hidden="false" customHeight="true" outlineLevel="0" collapsed="false">
      <c r="A79" s="10" t="n">
        <v>6</v>
      </c>
      <c r="B79" s="17" t="s">
        <v>302</v>
      </c>
      <c r="C79" s="10" t="s">
        <v>272</v>
      </c>
      <c r="D79" s="10" t="s">
        <v>65</v>
      </c>
      <c r="E79" s="10" t="s">
        <v>87</v>
      </c>
      <c r="F79" s="10" t="n">
        <v>1980</v>
      </c>
      <c r="G79" s="10" t="s">
        <v>67</v>
      </c>
      <c r="H79" s="10" t="s">
        <v>68</v>
      </c>
      <c r="I79" s="16" t="s">
        <v>303</v>
      </c>
      <c r="J79" s="10" t="s">
        <v>296</v>
      </c>
      <c r="K79" s="10" t="s">
        <v>274</v>
      </c>
      <c r="L79" s="16" t="s">
        <v>199</v>
      </c>
      <c r="M79" s="10" t="s">
        <v>27</v>
      </c>
    </row>
    <row r="80" s="37" customFormat="true" ht="25.5" hidden="false" customHeight="true" outlineLevel="0" collapsed="false">
      <c r="A80" s="10"/>
      <c r="B80" s="21" t="s">
        <v>30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s="37" customFormat="true" ht="28.5" hidden="false" customHeight="true" outlineLevel="0" collapsed="false">
      <c r="A81" s="10" t="n">
        <v>1</v>
      </c>
      <c r="B81" s="11" t="s">
        <v>305</v>
      </c>
      <c r="C81" s="10" t="s">
        <v>64</v>
      </c>
      <c r="D81" s="10" t="s">
        <v>65</v>
      </c>
      <c r="E81" s="10" t="s">
        <v>174</v>
      </c>
      <c r="F81" s="10" t="n">
        <v>1986</v>
      </c>
      <c r="G81" s="10" t="s">
        <v>67</v>
      </c>
      <c r="H81" s="10" t="s">
        <v>68</v>
      </c>
      <c r="I81" s="16" t="s">
        <v>44</v>
      </c>
      <c r="J81" s="10" t="s">
        <v>306</v>
      </c>
      <c r="K81" s="10" t="s">
        <v>307</v>
      </c>
      <c r="L81" s="16" t="s">
        <v>308</v>
      </c>
      <c r="M81" s="10" t="s">
        <v>27</v>
      </c>
    </row>
    <row r="82" s="37" customFormat="true" ht="25.5" hidden="false" customHeight="true" outlineLevel="0" collapsed="false">
      <c r="A82" s="10" t="n">
        <v>2</v>
      </c>
      <c r="B82" s="11" t="s">
        <v>309</v>
      </c>
      <c r="C82" s="10" t="s">
        <v>310</v>
      </c>
      <c r="D82" s="10" t="s">
        <v>65</v>
      </c>
      <c r="E82" s="10" t="s">
        <v>174</v>
      </c>
      <c r="F82" s="10" t="n">
        <v>1999</v>
      </c>
      <c r="G82" s="10" t="s">
        <v>21</v>
      </c>
      <c r="H82" s="10" t="s">
        <v>98</v>
      </c>
      <c r="I82" s="16" t="s">
        <v>44</v>
      </c>
      <c r="J82" s="10" t="s">
        <v>306</v>
      </c>
      <c r="K82" s="10" t="s">
        <v>307</v>
      </c>
      <c r="L82" s="16" t="s">
        <v>308</v>
      </c>
      <c r="M82" s="10" t="s">
        <v>27</v>
      </c>
    </row>
    <row r="83" s="37" customFormat="true" ht="25.5" hidden="false" customHeight="true" outlineLevel="0" collapsed="false">
      <c r="A83" s="10" t="n">
        <v>3</v>
      </c>
      <c r="B83" s="11" t="s">
        <v>311</v>
      </c>
      <c r="C83" s="10" t="s">
        <v>310</v>
      </c>
      <c r="D83" s="10" t="s">
        <v>65</v>
      </c>
      <c r="E83" s="10" t="s">
        <v>174</v>
      </c>
      <c r="F83" s="10" t="n">
        <v>1993</v>
      </c>
      <c r="G83" s="10" t="s">
        <v>21</v>
      </c>
      <c r="H83" s="10" t="s">
        <v>312</v>
      </c>
      <c r="I83" s="16" t="s">
        <v>165</v>
      </c>
      <c r="J83" s="10" t="s">
        <v>313</v>
      </c>
      <c r="K83" s="10" t="s">
        <v>314</v>
      </c>
      <c r="L83" s="16" t="s">
        <v>315</v>
      </c>
      <c r="M83" s="10" t="s">
        <v>27</v>
      </c>
    </row>
    <row r="84" s="37" customFormat="true" ht="25.5" hidden="false" customHeight="true" outlineLevel="0" collapsed="false">
      <c r="A84" s="10" t="n">
        <v>4</v>
      </c>
      <c r="B84" s="11" t="s">
        <v>316</v>
      </c>
      <c r="C84" s="10" t="s">
        <v>310</v>
      </c>
      <c r="D84" s="10" t="s">
        <v>65</v>
      </c>
      <c r="E84" s="10" t="s">
        <v>317</v>
      </c>
      <c r="F84" s="10" t="n">
        <v>1976</v>
      </c>
      <c r="G84" s="10" t="s">
        <v>67</v>
      </c>
      <c r="H84" s="10" t="s">
        <v>68</v>
      </c>
      <c r="I84" s="16" t="s">
        <v>44</v>
      </c>
      <c r="J84" s="10" t="s">
        <v>306</v>
      </c>
      <c r="K84" s="10" t="s">
        <v>318</v>
      </c>
      <c r="L84" s="16" t="s">
        <v>308</v>
      </c>
      <c r="M84" s="10" t="s">
        <v>27</v>
      </c>
    </row>
    <row r="85" s="37" customFormat="true" ht="25.5" hidden="false" customHeight="true" outlineLevel="0" collapsed="false">
      <c r="A85" s="10" t="n">
        <v>5</v>
      </c>
      <c r="B85" s="11" t="s">
        <v>319</v>
      </c>
      <c r="C85" s="10" t="s">
        <v>310</v>
      </c>
      <c r="D85" s="10" t="s">
        <v>65</v>
      </c>
      <c r="E85" s="10" t="s">
        <v>118</v>
      </c>
      <c r="F85" s="10" t="n">
        <v>1984</v>
      </c>
      <c r="G85" s="10" t="s">
        <v>67</v>
      </c>
      <c r="H85" s="10" t="s">
        <v>68</v>
      </c>
      <c r="I85" s="16" t="s">
        <v>44</v>
      </c>
      <c r="J85" s="10" t="s">
        <v>306</v>
      </c>
      <c r="K85" s="10" t="s">
        <v>307</v>
      </c>
      <c r="L85" s="16" t="s">
        <v>308</v>
      </c>
      <c r="M85" s="10" t="s">
        <v>27</v>
      </c>
    </row>
    <row r="86" s="37" customFormat="true" ht="25.5" hidden="false" customHeight="true" outlineLevel="0" collapsed="false">
      <c r="A86" s="10" t="n">
        <v>6</v>
      </c>
      <c r="B86" s="11" t="s">
        <v>320</v>
      </c>
      <c r="C86" s="10" t="s">
        <v>310</v>
      </c>
      <c r="D86" s="10" t="s">
        <v>65</v>
      </c>
      <c r="E86" s="10" t="s">
        <v>174</v>
      </c>
      <c r="F86" s="10" t="n">
        <v>1988</v>
      </c>
      <c r="G86" s="10" t="s">
        <v>67</v>
      </c>
      <c r="H86" s="10" t="s">
        <v>68</v>
      </c>
      <c r="I86" s="16" t="s">
        <v>44</v>
      </c>
      <c r="J86" s="10" t="s">
        <v>306</v>
      </c>
      <c r="K86" s="10" t="s">
        <v>307</v>
      </c>
      <c r="L86" s="16" t="s">
        <v>308</v>
      </c>
      <c r="M86" s="10" t="s">
        <v>27</v>
      </c>
    </row>
    <row r="87" s="37" customFormat="true" ht="25.5" hidden="false" customHeight="true" outlineLevel="0" collapsed="false">
      <c r="A87" s="10" t="n">
        <v>7</v>
      </c>
      <c r="B87" s="11" t="s">
        <v>321</v>
      </c>
      <c r="C87" s="10" t="s">
        <v>310</v>
      </c>
      <c r="D87" s="10" t="s">
        <v>65</v>
      </c>
      <c r="E87" s="10" t="s">
        <v>174</v>
      </c>
      <c r="F87" s="10" t="n">
        <v>1995</v>
      </c>
      <c r="G87" s="10" t="s">
        <v>21</v>
      </c>
      <c r="H87" s="10" t="s">
        <v>98</v>
      </c>
      <c r="I87" s="16" t="s">
        <v>44</v>
      </c>
      <c r="J87" s="10" t="s">
        <v>306</v>
      </c>
      <c r="K87" s="10" t="s">
        <v>307</v>
      </c>
      <c r="L87" s="16" t="s">
        <v>308</v>
      </c>
      <c r="M87" s="10" t="s">
        <v>27</v>
      </c>
    </row>
    <row r="88" s="37" customFormat="true" ht="25.5" hidden="false" customHeight="true" outlineLevel="0" collapsed="false">
      <c r="A88" s="10" t="n">
        <v>8</v>
      </c>
      <c r="B88" s="17" t="s">
        <v>322</v>
      </c>
      <c r="C88" s="10" t="s">
        <v>67</v>
      </c>
      <c r="D88" s="10" t="s">
        <v>65</v>
      </c>
      <c r="E88" s="10" t="s">
        <v>323</v>
      </c>
      <c r="F88" s="10" t="n">
        <v>2021</v>
      </c>
      <c r="G88" s="16" t="s">
        <v>78</v>
      </c>
      <c r="H88" s="16" t="s">
        <v>67</v>
      </c>
      <c r="I88" s="16" t="s">
        <v>324</v>
      </c>
      <c r="J88" s="10" t="s">
        <v>325</v>
      </c>
      <c r="K88" s="10" t="s">
        <v>326</v>
      </c>
      <c r="L88" s="16" t="s">
        <v>327</v>
      </c>
      <c r="M88" s="16" t="s">
        <v>100</v>
      </c>
    </row>
    <row r="89" s="37" customFormat="true" ht="25.5" hidden="false" customHeight="true" outlineLevel="0" collapsed="false">
      <c r="A89" s="10" t="n">
        <v>9</v>
      </c>
      <c r="B89" s="38" t="s">
        <v>328</v>
      </c>
      <c r="C89" s="10" t="s">
        <v>310</v>
      </c>
      <c r="D89" s="10" t="s">
        <v>65</v>
      </c>
      <c r="E89" s="10" t="s">
        <v>329</v>
      </c>
      <c r="F89" s="40" t="n">
        <v>1990</v>
      </c>
      <c r="G89" s="40" t="s">
        <v>67</v>
      </c>
      <c r="H89" s="40" t="s">
        <v>106</v>
      </c>
      <c r="I89" s="16" t="s">
        <v>79</v>
      </c>
      <c r="J89" s="10" t="s">
        <v>296</v>
      </c>
      <c r="K89" s="10" t="s">
        <v>274</v>
      </c>
      <c r="L89" s="16" t="s">
        <v>330</v>
      </c>
      <c r="M89" s="40" t="s">
        <v>83</v>
      </c>
    </row>
    <row r="90" s="37" customFormat="true" ht="25.5" hidden="false" customHeight="true" outlineLevel="0" collapsed="false">
      <c r="A90" s="10"/>
      <c r="B90" s="21" t="s">
        <v>331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s="37" customFormat="true" ht="28.5" hidden="false" customHeight="true" outlineLevel="0" collapsed="false">
      <c r="A91" s="10" t="n">
        <v>1</v>
      </c>
      <c r="B91" s="17" t="s">
        <v>332</v>
      </c>
      <c r="C91" s="16" t="s">
        <v>333</v>
      </c>
      <c r="D91" s="10" t="s">
        <v>65</v>
      </c>
      <c r="E91" s="10" t="s">
        <v>174</v>
      </c>
      <c r="F91" s="10" t="n">
        <v>1998</v>
      </c>
      <c r="G91" s="10" t="s">
        <v>67</v>
      </c>
      <c r="H91" s="10" t="s">
        <v>68</v>
      </c>
      <c r="I91" s="16" t="s">
        <v>44</v>
      </c>
      <c r="J91" s="10" t="s">
        <v>306</v>
      </c>
      <c r="K91" s="10" t="s">
        <v>307</v>
      </c>
      <c r="L91" s="16" t="s">
        <v>308</v>
      </c>
      <c r="M91" s="16" t="s">
        <v>27</v>
      </c>
    </row>
    <row r="92" s="37" customFormat="true" ht="25.5" hidden="false" customHeight="true" outlineLevel="0" collapsed="false">
      <c r="A92" s="10" t="n">
        <v>2</v>
      </c>
      <c r="B92" s="17" t="s">
        <v>334</v>
      </c>
      <c r="C92" s="10" t="s">
        <v>310</v>
      </c>
      <c r="D92" s="10" t="s">
        <v>65</v>
      </c>
      <c r="E92" s="10" t="s">
        <v>329</v>
      </c>
      <c r="F92" s="40" t="n">
        <v>2014</v>
      </c>
      <c r="G92" s="40" t="s">
        <v>67</v>
      </c>
      <c r="H92" s="18" t="s">
        <v>78</v>
      </c>
      <c r="I92" s="16" t="s">
        <v>44</v>
      </c>
      <c r="J92" s="10" t="s">
        <v>306</v>
      </c>
      <c r="K92" s="10" t="s">
        <v>307</v>
      </c>
      <c r="L92" s="16" t="s">
        <v>308</v>
      </c>
      <c r="M92" s="18" t="s">
        <v>100</v>
      </c>
    </row>
    <row r="93" s="37" customFormat="true" ht="41.25" hidden="false" customHeight="true" outlineLevel="0" collapsed="false">
      <c r="A93" s="10" t="n">
        <v>3</v>
      </c>
      <c r="B93" s="17" t="s">
        <v>335</v>
      </c>
      <c r="C93" s="10" t="s">
        <v>310</v>
      </c>
      <c r="D93" s="10" t="s">
        <v>65</v>
      </c>
      <c r="E93" s="10" t="s">
        <v>174</v>
      </c>
      <c r="F93" s="10" t="n">
        <v>2024</v>
      </c>
      <c r="G93" s="16" t="str">
        <f aca="false">G92</f>
        <v>медицинская сестра</v>
      </c>
      <c r="H93" s="16" t="str">
        <f aca="false">H92</f>
        <v>сестринское дело</v>
      </c>
      <c r="I93" s="16" t="str">
        <f aca="false">I92</f>
        <v>аккредитация 2024 г.</v>
      </c>
      <c r="J93" s="10" t="str">
        <f aca="false">J92</f>
        <v>Сестринское дело \ Ростовский центр повышения квалификации средних медицинских работников (ГОУ ДПОЦПК) \ 05-06-2014</v>
      </c>
      <c r="K93" s="10" t="str">
        <f aca="false">K92</f>
        <v>19-12-2011</v>
      </c>
      <c r="L93" s="16" t="str">
        <f aca="false">L92</f>
        <v>04.06.2029 г.</v>
      </c>
      <c r="M93" s="10"/>
    </row>
    <row r="94" s="37" customFormat="true" ht="25.5" hidden="false" customHeight="true" outlineLevel="0" collapsed="false">
      <c r="A94" s="10" t="n">
        <v>4</v>
      </c>
      <c r="B94" s="17" t="s">
        <v>336</v>
      </c>
      <c r="C94" s="10" t="s">
        <v>310</v>
      </c>
      <c r="D94" s="10" t="s">
        <v>65</v>
      </c>
      <c r="E94" s="10" t="s">
        <v>174</v>
      </c>
      <c r="F94" s="30" t="n">
        <v>1989</v>
      </c>
      <c r="G94" s="30" t="s">
        <v>67</v>
      </c>
      <c r="H94" s="30" t="s">
        <v>68</v>
      </c>
      <c r="I94" s="31" t="s">
        <v>337</v>
      </c>
      <c r="J94" s="30" t="s">
        <v>325</v>
      </c>
      <c r="K94" s="30" t="s">
        <v>338</v>
      </c>
      <c r="L94" s="31" t="s">
        <v>297</v>
      </c>
      <c r="M94" s="31" t="s">
        <v>27</v>
      </c>
    </row>
    <row r="95" s="37" customFormat="true" ht="25.5" hidden="false" customHeight="true" outlineLevel="0" collapsed="false">
      <c r="A95" s="10" t="n">
        <v>5</v>
      </c>
      <c r="B95" s="17" t="s">
        <v>339</v>
      </c>
      <c r="C95" s="10" t="s">
        <v>310</v>
      </c>
      <c r="D95" s="10" t="s">
        <v>65</v>
      </c>
      <c r="E95" s="41" t="s">
        <v>329</v>
      </c>
      <c r="F95" s="10" t="n">
        <v>2012</v>
      </c>
      <c r="G95" s="10" t="s">
        <v>67</v>
      </c>
      <c r="H95" s="16" t="s">
        <v>78</v>
      </c>
      <c r="I95" s="16" t="s">
        <v>303</v>
      </c>
      <c r="J95" s="42"/>
      <c r="K95" s="42"/>
      <c r="L95" s="16" t="s">
        <v>340</v>
      </c>
      <c r="M95" s="16"/>
    </row>
    <row r="96" s="37" customFormat="true" ht="25.5" hidden="false" customHeight="true" outlineLevel="0" collapsed="false">
      <c r="A96" s="10" t="n">
        <v>6</v>
      </c>
      <c r="B96" s="17" t="s">
        <v>341</v>
      </c>
      <c r="C96" s="10" t="s">
        <v>310</v>
      </c>
      <c r="D96" s="10" t="s">
        <v>65</v>
      </c>
      <c r="E96" s="10" t="s">
        <v>329</v>
      </c>
      <c r="F96" s="40" t="n">
        <v>2012</v>
      </c>
      <c r="G96" s="40" t="s">
        <v>67</v>
      </c>
      <c r="H96" s="18" t="s">
        <v>78</v>
      </c>
      <c r="I96" s="16" t="s">
        <v>303</v>
      </c>
      <c r="L96" s="16" t="s">
        <v>340</v>
      </c>
      <c r="M96" s="18"/>
    </row>
    <row r="97" s="37" customFormat="true" ht="25.5" hidden="false" customHeight="true" outlineLevel="0" collapsed="false">
      <c r="A97" s="10"/>
      <c r="B97" s="21" t="s">
        <v>342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s="37" customFormat="true" ht="25.5" hidden="false" customHeight="true" outlineLevel="0" collapsed="false">
      <c r="A98" s="10" t="n">
        <v>1</v>
      </c>
      <c r="B98" s="17" t="s">
        <v>343</v>
      </c>
      <c r="C98" s="16" t="s">
        <v>67</v>
      </c>
      <c r="D98" s="16" t="s">
        <v>65</v>
      </c>
      <c r="E98" s="10" t="s">
        <v>329</v>
      </c>
      <c r="F98" s="10" t="n">
        <v>2024</v>
      </c>
      <c r="G98" s="16" t="s">
        <v>78</v>
      </c>
      <c r="H98" s="16" t="s">
        <v>67</v>
      </c>
      <c r="I98" s="16" t="s">
        <v>344</v>
      </c>
      <c r="J98" s="10"/>
      <c r="K98" s="10"/>
      <c r="L98" s="13" t="n">
        <v>47304</v>
      </c>
      <c r="M98" s="10"/>
    </row>
    <row r="99" s="37" customFormat="true" ht="25.5" hidden="false" customHeight="true" outlineLevel="0" collapsed="false">
      <c r="A99" s="10" t="n">
        <v>2</v>
      </c>
      <c r="B99" s="17" t="s">
        <v>345</v>
      </c>
      <c r="C99" s="10" t="s">
        <v>67</v>
      </c>
      <c r="D99" s="10" t="s">
        <v>65</v>
      </c>
      <c r="E99" s="10" t="s">
        <v>323</v>
      </c>
      <c r="F99" s="10" t="n">
        <v>2024</v>
      </c>
      <c r="G99" s="16" t="s">
        <v>78</v>
      </c>
      <c r="H99" s="16" t="s">
        <v>67</v>
      </c>
      <c r="I99" s="16" t="s">
        <v>344</v>
      </c>
      <c r="J99" s="10" t="s">
        <v>325</v>
      </c>
      <c r="K99" s="10" t="s">
        <v>326</v>
      </c>
      <c r="L99" s="13" t="n">
        <v>47304</v>
      </c>
      <c r="M99" s="10"/>
    </row>
    <row r="100" s="37" customFormat="true" ht="25.5" hidden="false" customHeight="true" outlineLevel="0" collapsed="false">
      <c r="A100" s="10"/>
      <c r="B100" s="43" t="s">
        <v>346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39" customFormat="true" ht="25.5" hidden="false" customHeight="true" outlineLevel="0" collapsed="false">
      <c r="A101" s="44" t="n">
        <v>1</v>
      </c>
      <c r="B101" s="16" t="s">
        <v>347</v>
      </c>
      <c r="C101" s="16" t="s">
        <v>67</v>
      </c>
      <c r="D101" s="16" t="s">
        <v>65</v>
      </c>
      <c r="E101" s="16" t="s">
        <v>348</v>
      </c>
      <c r="F101" s="16" t="n">
        <v>1985</v>
      </c>
      <c r="G101" s="16" t="s">
        <v>67</v>
      </c>
      <c r="H101" s="16" t="s">
        <v>67</v>
      </c>
      <c r="I101" s="16" t="s">
        <v>349</v>
      </c>
      <c r="J101" s="16"/>
      <c r="K101" s="16"/>
      <c r="L101" s="13" t="n">
        <v>46020</v>
      </c>
      <c r="M101" s="16"/>
    </row>
    <row r="102" s="37" customFormat="true" ht="25.5" hidden="false" customHeight="true" outlineLevel="0" collapsed="false">
      <c r="A102" s="10"/>
      <c r="B102" s="45" t="s">
        <v>350</v>
      </c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s="37" customFormat="true" ht="25.5" hidden="false" customHeight="true" outlineLevel="0" collapsed="false">
      <c r="A103" s="10" t="n">
        <v>1</v>
      </c>
      <c r="B103" s="11" t="s">
        <v>351</v>
      </c>
      <c r="C103" s="10" t="s">
        <v>64</v>
      </c>
      <c r="D103" s="10" t="s">
        <v>65</v>
      </c>
      <c r="E103" s="10" t="s">
        <v>87</v>
      </c>
      <c r="F103" s="10" t="n">
        <v>1993</v>
      </c>
      <c r="G103" s="10" t="s">
        <v>78</v>
      </c>
      <c r="H103" s="10" t="s">
        <v>68</v>
      </c>
      <c r="I103" s="10" t="s">
        <v>352</v>
      </c>
      <c r="J103" s="10" t="s">
        <v>353</v>
      </c>
      <c r="K103" s="10" t="s">
        <v>25</v>
      </c>
      <c r="L103" s="10" t="s">
        <v>354</v>
      </c>
      <c r="M103" s="10" t="s">
        <v>27</v>
      </c>
    </row>
    <row r="104" s="37" customFormat="true" ht="25.5" hidden="false" customHeight="true" outlineLevel="0" collapsed="false">
      <c r="A104" s="10" t="n">
        <v>2</v>
      </c>
      <c r="B104" s="11" t="s">
        <v>355</v>
      </c>
      <c r="C104" s="10" t="s">
        <v>356</v>
      </c>
      <c r="D104" s="10" t="s">
        <v>65</v>
      </c>
      <c r="E104" s="10" t="s">
        <v>357</v>
      </c>
      <c r="F104" s="10" t="n">
        <v>1979</v>
      </c>
      <c r="G104" s="10" t="s">
        <v>67</v>
      </c>
      <c r="H104" s="10" t="s">
        <v>68</v>
      </c>
      <c r="I104" s="10" t="s">
        <v>358</v>
      </c>
      <c r="J104" s="10" t="s">
        <v>359</v>
      </c>
      <c r="K104" s="10" t="s">
        <v>360</v>
      </c>
      <c r="L104" s="10" t="s">
        <v>71</v>
      </c>
      <c r="M104" s="10" t="s">
        <v>27</v>
      </c>
    </row>
    <row r="105" s="37" customFormat="true" ht="25.5" hidden="false" customHeight="true" outlineLevel="0" collapsed="false">
      <c r="A105" s="10" t="n">
        <v>3</v>
      </c>
      <c r="B105" s="11" t="s">
        <v>361</v>
      </c>
      <c r="C105" s="10" t="s">
        <v>356</v>
      </c>
      <c r="D105" s="10" t="s">
        <v>65</v>
      </c>
      <c r="E105" s="10" t="s">
        <v>87</v>
      </c>
      <c r="F105" s="10" t="n">
        <v>1986</v>
      </c>
      <c r="G105" s="10" t="s">
        <v>67</v>
      </c>
      <c r="H105" s="10" t="s">
        <v>68</v>
      </c>
      <c r="I105" s="10" t="s">
        <v>362</v>
      </c>
      <c r="J105" s="10" t="s">
        <v>363</v>
      </c>
      <c r="K105" s="10" t="s">
        <v>364</v>
      </c>
      <c r="L105" s="10" t="s">
        <v>71</v>
      </c>
      <c r="M105" s="10" t="s">
        <v>27</v>
      </c>
    </row>
    <row r="106" s="37" customFormat="true" ht="25.5" hidden="false" customHeight="true" outlineLevel="0" collapsed="false">
      <c r="A106" s="10" t="n">
        <v>4</v>
      </c>
      <c r="B106" s="11" t="s">
        <v>365</v>
      </c>
      <c r="C106" s="10" t="s">
        <v>356</v>
      </c>
      <c r="D106" s="10" t="s">
        <v>65</v>
      </c>
      <c r="E106" s="10" t="s">
        <v>87</v>
      </c>
      <c r="F106" s="10" t="n">
        <v>2005</v>
      </c>
      <c r="G106" s="10" t="s">
        <v>78</v>
      </c>
      <c r="H106" s="10" t="s">
        <v>68</v>
      </c>
      <c r="I106" s="10" t="s">
        <v>366</v>
      </c>
      <c r="J106" s="10" t="s">
        <v>363</v>
      </c>
      <c r="K106" s="10" t="s">
        <v>367</v>
      </c>
      <c r="L106" s="10" t="s">
        <v>71</v>
      </c>
      <c r="M106" s="10" t="s">
        <v>27</v>
      </c>
    </row>
    <row r="107" s="37" customFormat="true" ht="25.5" hidden="false" customHeight="true" outlineLevel="0" collapsed="false">
      <c r="A107" s="10" t="n">
        <v>5</v>
      </c>
      <c r="B107" s="17" t="s">
        <v>368</v>
      </c>
      <c r="C107" s="10" t="s">
        <v>356</v>
      </c>
      <c r="D107" s="10" t="s">
        <v>65</v>
      </c>
      <c r="E107" s="16" t="s">
        <v>369</v>
      </c>
      <c r="F107" s="10" t="n">
        <v>1977</v>
      </c>
      <c r="G107" s="10" t="s">
        <v>78</v>
      </c>
      <c r="H107" s="10" t="s">
        <v>68</v>
      </c>
      <c r="I107" s="16" t="s">
        <v>370</v>
      </c>
      <c r="J107" s="10" t="s">
        <v>363</v>
      </c>
      <c r="K107" s="10" t="s">
        <v>371</v>
      </c>
      <c r="L107" s="10" t="s">
        <v>71</v>
      </c>
      <c r="M107" s="10" t="s">
        <v>27</v>
      </c>
      <c r="P107" s="46"/>
    </row>
    <row r="108" s="37" customFormat="true" ht="25.5" hidden="false" customHeight="true" outlineLevel="0" collapsed="false">
      <c r="A108" s="10" t="n">
        <v>6</v>
      </c>
      <c r="B108" s="11" t="s">
        <v>372</v>
      </c>
      <c r="C108" s="10" t="s">
        <v>356</v>
      </c>
      <c r="D108" s="10" t="s">
        <v>65</v>
      </c>
      <c r="E108" s="10" t="s">
        <v>373</v>
      </c>
      <c r="F108" s="10" t="n">
        <v>1976</v>
      </c>
      <c r="G108" s="10" t="s">
        <v>67</v>
      </c>
      <c r="H108" s="10" t="s">
        <v>68</v>
      </c>
      <c r="I108" s="16" t="s">
        <v>44</v>
      </c>
      <c r="J108" s="10" t="s">
        <v>306</v>
      </c>
      <c r="K108" s="10" t="s">
        <v>307</v>
      </c>
      <c r="L108" s="16" t="s">
        <v>308</v>
      </c>
      <c r="M108" s="10" t="s">
        <v>27</v>
      </c>
    </row>
    <row r="109" s="37" customFormat="true" ht="27.75" hidden="false" customHeight="true" outlineLevel="0" collapsed="false">
      <c r="A109" s="10" t="n">
        <v>7</v>
      </c>
      <c r="B109" s="17" t="s">
        <v>374</v>
      </c>
      <c r="C109" s="10" t="s">
        <v>356</v>
      </c>
      <c r="D109" s="10" t="s">
        <v>65</v>
      </c>
      <c r="E109" s="10" t="s">
        <v>375</v>
      </c>
      <c r="F109" s="10" t="n">
        <v>2012</v>
      </c>
      <c r="G109" s="10" t="s">
        <v>21</v>
      </c>
      <c r="H109" s="10" t="s">
        <v>98</v>
      </c>
      <c r="I109" s="16" t="s">
        <v>376</v>
      </c>
      <c r="J109" s="10"/>
      <c r="K109" s="10" t="s">
        <v>377</v>
      </c>
      <c r="L109" s="16" t="s">
        <v>378</v>
      </c>
      <c r="M109" s="10"/>
    </row>
    <row r="110" s="37" customFormat="true" ht="27.75" hidden="false" customHeight="true" outlineLevel="0" collapsed="false">
      <c r="A110" s="10" t="n">
        <v>8</v>
      </c>
      <c r="B110" s="17" t="s">
        <v>379</v>
      </c>
      <c r="C110" s="10" t="s">
        <v>356</v>
      </c>
      <c r="D110" s="10" t="s">
        <v>65</v>
      </c>
      <c r="E110" s="10" t="s">
        <v>323</v>
      </c>
      <c r="F110" s="10" t="n">
        <v>2024</v>
      </c>
      <c r="G110" s="10" t="s">
        <v>78</v>
      </c>
      <c r="H110" s="10" t="s">
        <v>67</v>
      </c>
      <c r="I110" s="16" t="s">
        <v>44</v>
      </c>
      <c r="J110" s="16" t="s">
        <v>344</v>
      </c>
      <c r="K110" s="10" t="s">
        <v>325</v>
      </c>
      <c r="L110" s="15" t="n">
        <v>47366</v>
      </c>
      <c r="M110" s="13"/>
    </row>
    <row r="111" s="37" customFormat="true" ht="27.75" hidden="false" customHeight="true" outlineLevel="0" collapsed="false">
      <c r="A111" s="10" t="n">
        <v>9</v>
      </c>
      <c r="B111" s="17" t="s">
        <v>380</v>
      </c>
      <c r="C111" s="10" t="s">
        <v>381</v>
      </c>
      <c r="D111" s="10" t="s">
        <v>65</v>
      </c>
      <c r="E111" s="10" t="s">
        <v>329</v>
      </c>
      <c r="F111" s="10" t="n">
        <v>2023</v>
      </c>
      <c r="G111" s="10" t="s">
        <v>78</v>
      </c>
      <c r="H111" s="16" t="s">
        <v>382</v>
      </c>
      <c r="I111" s="16" t="s">
        <v>165</v>
      </c>
      <c r="J111" s="10" t="s">
        <v>383</v>
      </c>
      <c r="K111" s="10" t="s">
        <v>188</v>
      </c>
      <c r="L111" s="16" t="s">
        <v>384</v>
      </c>
      <c r="M111" s="10"/>
    </row>
    <row r="112" s="37" customFormat="true" ht="25.5" hidden="false" customHeight="true" outlineLevel="0" collapsed="false">
      <c r="A112" s="10" t="n">
        <v>10</v>
      </c>
      <c r="B112" s="11" t="s">
        <v>385</v>
      </c>
      <c r="C112" s="10" t="s">
        <v>381</v>
      </c>
      <c r="D112" s="10" t="s">
        <v>65</v>
      </c>
      <c r="E112" s="10" t="s">
        <v>329</v>
      </c>
      <c r="F112" s="10" t="n">
        <v>2008</v>
      </c>
      <c r="G112" s="10" t="s">
        <v>21</v>
      </c>
      <c r="H112" s="10" t="s">
        <v>98</v>
      </c>
      <c r="I112" s="16" t="s">
        <v>165</v>
      </c>
      <c r="J112" s="10" t="s">
        <v>383</v>
      </c>
      <c r="K112" s="10" t="s">
        <v>188</v>
      </c>
      <c r="L112" s="16" t="s">
        <v>384</v>
      </c>
      <c r="M112" s="10" t="s">
        <v>27</v>
      </c>
    </row>
    <row r="113" s="37" customFormat="true" ht="25.5" hidden="false" customHeight="true" outlineLevel="0" collapsed="false">
      <c r="A113" s="10"/>
      <c r="B113" s="21" t="s">
        <v>386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s="37" customFormat="true" ht="33" hidden="false" customHeight="true" outlineLevel="0" collapsed="false">
      <c r="A114" s="10" t="n">
        <v>1</v>
      </c>
      <c r="B114" s="17" t="s">
        <v>387</v>
      </c>
      <c r="C114" s="16" t="s">
        <v>388</v>
      </c>
      <c r="D114" s="10" t="s">
        <v>19</v>
      </c>
      <c r="E114" s="16" t="s">
        <v>389</v>
      </c>
      <c r="F114" s="10" t="n">
        <v>1989</v>
      </c>
      <c r="G114" s="16" t="s">
        <v>390</v>
      </c>
      <c r="H114" s="16" t="s">
        <v>163</v>
      </c>
      <c r="I114" s="16" t="s">
        <v>391</v>
      </c>
      <c r="J114" s="10"/>
      <c r="K114" s="10"/>
      <c r="L114" s="16" t="s">
        <v>392</v>
      </c>
      <c r="M114" s="10"/>
    </row>
    <row r="115" s="37" customFormat="true" ht="33" hidden="false" customHeight="true" outlineLevel="0" collapsed="false">
      <c r="A115" s="10" t="n">
        <v>2</v>
      </c>
      <c r="B115" s="17" t="s">
        <v>393</v>
      </c>
      <c r="C115" s="16" t="s">
        <v>356</v>
      </c>
      <c r="D115" s="10" t="s">
        <v>65</v>
      </c>
      <c r="E115" s="10" t="s">
        <v>87</v>
      </c>
      <c r="F115" s="10" t="n">
        <v>2003</v>
      </c>
      <c r="G115" s="10" t="s">
        <v>67</v>
      </c>
      <c r="H115" s="10" t="s">
        <v>68</v>
      </c>
      <c r="I115" s="10" t="s">
        <v>352</v>
      </c>
      <c r="J115" s="10" t="s">
        <v>353</v>
      </c>
      <c r="K115" s="10" t="s">
        <v>25</v>
      </c>
      <c r="L115" s="10" t="s">
        <v>354</v>
      </c>
      <c r="M115" s="16" t="s">
        <v>27</v>
      </c>
    </row>
    <row r="116" s="37" customFormat="true" ht="33" hidden="false" customHeight="true" outlineLevel="0" collapsed="false">
      <c r="A116" s="10" t="n">
        <v>3</v>
      </c>
      <c r="B116" s="17" t="s">
        <v>394</v>
      </c>
      <c r="C116" s="10" t="s">
        <v>395</v>
      </c>
      <c r="D116" s="10" t="s">
        <v>65</v>
      </c>
      <c r="E116" s="10" t="s">
        <v>174</v>
      </c>
      <c r="F116" s="10" t="n">
        <v>1992</v>
      </c>
      <c r="G116" s="10" t="s">
        <v>67</v>
      </c>
      <c r="H116" s="10" t="s">
        <v>68</v>
      </c>
      <c r="I116" s="16" t="s">
        <v>203</v>
      </c>
      <c r="J116" s="10"/>
      <c r="K116" s="10"/>
      <c r="L116" s="13" t="n">
        <v>47057</v>
      </c>
      <c r="M116" s="10"/>
    </row>
    <row r="117" s="37" customFormat="true" ht="33" hidden="false" customHeight="true" outlineLevel="0" collapsed="false">
      <c r="A117" s="10" t="n">
        <v>4</v>
      </c>
      <c r="B117" s="17" t="s">
        <v>396</v>
      </c>
      <c r="C117" s="16" t="s">
        <v>356</v>
      </c>
      <c r="D117" s="10" t="s">
        <v>65</v>
      </c>
      <c r="E117" s="10" t="s">
        <v>174</v>
      </c>
      <c r="F117" s="10" t="n">
        <v>1998</v>
      </c>
      <c r="G117" s="16" t="s">
        <v>397</v>
      </c>
      <c r="H117" s="16" t="s">
        <v>78</v>
      </c>
      <c r="I117" s="16" t="s">
        <v>337</v>
      </c>
      <c r="J117" s="10"/>
      <c r="K117" s="10"/>
      <c r="L117" s="16" t="s">
        <v>398</v>
      </c>
      <c r="M117" s="16" t="s">
        <v>83</v>
      </c>
      <c r="P117" s="46"/>
    </row>
    <row r="118" s="37" customFormat="true" ht="33" hidden="false" customHeight="true" outlineLevel="0" collapsed="false">
      <c r="A118" s="10" t="n">
        <v>5</v>
      </c>
      <c r="B118" s="17" t="s">
        <v>399</v>
      </c>
      <c r="C118" s="16" t="s">
        <v>381</v>
      </c>
      <c r="D118" s="10" t="s">
        <v>65</v>
      </c>
      <c r="E118" s="16" t="s">
        <v>400</v>
      </c>
      <c r="F118" s="10" t="n">
        <v>2003</v>
      </c>
      <c r="G118" s="16" t="s">
        <v>78</v>
      </c>
      <c r="H118" s="16" t="s">
        <v>401</v>
      </c>
      <c r="I118" s="16" t="s">
        <v>203</v>
      </c>
      <c r="J118" s="10" t="s">
        <v>402</v>
      </c>
      <c r="K118" s="10" t="s">
        <v>403</v>
      </c>
      <c r="L118" s="16" t="s">
        <v>384</v>
      </c>
      <c r="M118" s="10" t="s">
        <v>27</v>
      </c>
    </row>
    <row r="119" s="37" customFormat="true" ht="33" hidden="false" customHeight="true" outlineLevel="0" collapsed="false">
      <c r="A119" s="10" t="n">
        <v>6</v>
      </c>
      <c r="B119" s="17" t="s">
        <v>404</v>
      </c>
      <c r="C119" s="10" t="s">
        <v>405</v>
      </c>
      <c r="D119" s="10" t="s">
        <v>65</v>
      </c>
      <c r="E119" s="10" t="s">
        <v>174</v>
      </c>
      <c r="F119" s="10" t="n">
        <v>1986</v>
      </c>
      <c r="G119" s="10" t="s">
        <v>67</v>
      </c>
      <c r="H119" s="10" t="s">
        <v>68</v>
      </c>
      <c r="I119" s="16" t="s">
        <v>406</v>
      </c>
      <c r="J119" s="10" t="s">
        <v>402</v>
      </c>
      <c r="K119" s="10" t="s">
        <v>403</v>
      </c>
      <c r="L119" s="16" t="s">
        <v>199</v>
      </c>
      <c r="M119" s="10" t="s">
        <v>27</v>
      </c>
    </row>
    <row r="120" s="37" customFormat="true" ht="25.5" hidden="false" customHeight="true" outlineLevel="0" collapsed="false">
      <c r="A120" s="10"/>
      <c r="B120" s="21" t="s">
        <v>407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s="37" customFormat="true" ht="40.5" hidden="false" customHeight="true" outlineLevel="0" collapsed="false">
      <c r="A121" s="10" t="n">
        <v>1</v>
      </c>
      <c r="B121" s="11" t="s">
        <v>408</v>
      </c>
      <c r="C121" s="10" t="s">
        <v>409</v>
      </c>
      <c r="D121" s="10" t="s">
        <v>19</v>
      </c>
      <c r="E121" s="10" t="s">
        <v>410</v>
      </c>
      <c r="F121" s="10" t="n">
        <v>1980</v>
      </c>
      <c r="G121" s="10" t="s">
        <v>21</v>
      </c>
      <c r="H121" s="10" t="s">
        <v>22</v>
      </c>
      <c r="I121" s="16" t="s">
        <v>411</v>
      </c>
      <c r="J121" s="10" t="s">
        <v>412</v>
      </c>
      <c r="K121" s="10" t="s">
        <v>413</v>
      </c>
      <c r="L121" s="16" t="s">
        <v>414</v>
      </c>
      <c r="M121" s="10" t="s">
        <v>27</v>
      </c>
    </row>
    <row r="122" s="12" customFormat="true" ht="43.5" hidden="false" customHeight="true" outlineLevel="0" collapsed="false">
      <c r="A122" s="10" t="n">
        <v>2</v>
      </c>
      <c r="B122" s="11" t="s">
        <v>17</v>
      </c>
      <c r="C122" s="10" t="s">
        <v>409</v>
      </c>
      <c r="D122" s="10" t="s">
        <v>19</v>
      </c>
      <c r="E122" s="10" t="s">
        <v>20</v>
      </c>
      <c r="F122" s="10" t="n">
        <v>1986</v>
      </c>
      <c r="G122" s="10" t="s">
        <v>21</v>
      </c>
      <c r="H122" s="10" t="s">
        <v>22</v>
      </c>
      <c r="I122" s="16" t="s">
        <v>415</v>
      </c>
      <c r="J122" s="10" t="s">
        <v>24</v>
      </c>
      <c r="K122" s="10" t="s">
        <v>25</v>
      </c>
      <c r="L122" s="15" t="n">
        <v>47567</v>
      </c>
      <c r="M122" s="10"/>
    </row>
    <row r="123" s="37" customFormat="true" ht="64.5" hidden="false" customHeight="true" outlineLevel="0" collapsed="false">
      <c r="A123" s="10" t="n">
        <v>3</v>
      </c>
      <c r="B123" s="11" t="s">
        <v>416</v>
      </c>
      <c r="C123" s="10" t="s">
        <v>409</v>
      </c>
      <c r="D123" s="10" t="s">
        <v>19</v>
      </c>
      <c r="E123" s="10" t="s">
        <v>417</v>
      </c>
      <c r="F123" s="10" t="n">
        <v>2005</v>
      </c>
      <c r="G123" s="10" t="s">
        <v>21</v>
      </c>
      <c r="H123" s="10" t="s">
        <v>22</v>
      </c>
      <c r="I123" s="16" t="s">
        <v>415</v>
      </c>
      <c r="J123" s="10" t="s">
        <v>418</v>
      </c>
      <c r="K123" s="10" t="s">
        <v>419</v>
      </c>
      <c r="L123" s="16" t="s">
        <v>420</v>
      </c>
      <c r="M123" s="10"/>
    </row>
    <row r="124" s="37" customFormat="true" ht="68.25" hidden="false" customHeight="true" outlineLevel="0" collapsed="false">
      <c r="A124" s="10" t="n">
        <v>4</v>
      </c>
      <c r="B124" s="11" t="s">
        <v>416</v>
      </c>
      <c r="C124" s="10" t="s">
        <v>421</v>
      </c>
      <c r="D124" s="10" t="s">
        <v>19</v>
      </c>
      <c r="E124" s="10" t="s">
        <v>417</v>
      </c>
      <c r="F124" s="10" t="n">
        <v>2005</v>
      </c>
      <c r="G124" s="10" t="s">
        <v>21</v>
      </c>
      <c r="H124" s="10" t="s">
        <v>22</v>
      </c>
      <c r="I124" s="16" t="s">
        <v>422</v>
      </c>
      <c r="J124" s="10"/>
      <c r="K124" s="10"/>
      <c r="L124" s="16" t="s">
        <v>423</v>
      </c>
      <c r="M124" s="16" t="s">
        <v>200</v>
      </c>
    </row>
    <row r="125" s="37" customFormat="true" ht="38.25" hidden="false" customHeight="true" outlineLevel="0" collapsed="false">
      <c r="A125" s="10" t="n">
        <v>5</v>
      </c>
      <c r="B125" s="11" t="s">
        <v>424</v>
      </c>
      <c r="C125" s="10" t="s">
        <v>421</v>
      </c>
      <c r="D125" s="10" t="s">
        <v>19</v>
      </c>
      <c r="E125" s="10" t="s">
        <v>425</v>
      </c>
      <c r="F125" s="10" t="n">
        <v>1974</v>
      </c>
      <c r="G125" s="10" t="s">
        <v>21</v>
      </c>
      <c r="H125" s="10" t="s">
        <v>22</v>
      </c>
      <c r="I125" s="16" t="s">
        <v>426</v>
      </c>
      <c r="J125" s="10" t="s">
        <v>427</v>
      </c>
      <c r="K125" s="10" t="s">
        <v>428</v>
      </c>
      <c r="L125" s="16" t="s">
        <v>199</v>
      </c>
      <c r="M125" s="10" t="s">
        <v>27</v>
      </c>
    </row>
    <row r="126" s="37" customFormat="true" ht="46.5" hidden="false" customHeight="true" outlineLevel="0" collapsed="false">
      <c r="A126" s="10" t="n">
        <v>6</v>
      </c>
      <c r="B126" s="11" t="s">
        <v>429</v>
      </c>
      <c r="C126" s="10" t="s">
        <v>409</v>
      </c>
      <c r="D126" s="10" t="s">
        <v>19</v>
      </c>
      <c r="E126" s="10" t="s">
        <v>430</v>
      </c>
      <c r="F126" s="10" t="n">
        <v>1991</v>
      </c>
      <c r="G126" s="10" t="s">
        <v>21</v>
      </c>
      <c r="H126" s="10" t="s">
        <v>22</v>
      </c>
      <c r="I126" s="16" t="s">
        <v>431</v>
      </c>
      <c r="J126" s="10" t="s">
        <v>432</v>
      </c>
      <c r="K126" s="10" t="s">
        <v>433</v>
      </c>
      <c r="L126" s="16" t="s">
        <v>434</v>
      </c>
      <c r="M126" s="10" t="s">
        <v>83</v>
      </c>
    </row>
    <row r="127" s="37" customFormat="true" ht="39.75" hidden="false" customHeight="true" outlineLevel="0" collapsed="false">
      <c r="A127" s="10" t="n">
        <v>7</v>
      </c>
      <c r="B127" s="11" t="s">
        <v>429</v>
      </c>
      <c r="C127" s="10" t="s">
        <v>421</v>
      </c>
      <c r="D127" s="10" t="s">
        <v>19</v>
      </c>
      <c r="E127" s="10" t="s">
        <v>430</v>
      </c>
      <c r="F127" s="10" t="n">
        <v>1991</v>
      </c>
      <c r="G127" s="10" t="s">
        <v>21</v>
      </c>
      <c r="H127" s="10" t="s">
        <v>22</v>
      </c>
      <c r="I127" s="16" t="s">
        <v>435</v>
      </c>
      <c r="J127" s="10"/>
      <c r="K127" s="10"/>
      <c r="L127" s="16" t="s">
        <v>436</v>
      </c>
      <c r="M127" s="10"/>
    </row>
    <row r="128" s="37" customFormat="true" ht="51" hidden="false" customHeight="true" outlineLevel="0" collapsed="false">
      <c r="A128" s="10" t="n">
        <v>8</v>
      </c>
      <c r="B128" s="11" t="s">
        <v>120</v>
      </c>
      <c r="C128" s="10" t="s">
        <v>421</v>
      </c>
      <c r="D128" s="10" t="s">
        <v>19</v>
      </c>
      <c r="E128" s="10" t="s">
        <v>122</v>
      </c>
      <c r="F128" s="10" t="n">
        <v>2008</v>
      </c>
      <c r="G128" s="10" t="s">
        <v>21</v>
      </c>
      <c r="H128" s="10" t="s">
        <v>22</v>
      </c>
      <c r="I128" s="16" t="s">
        <v>437</v>
      </c>
      <c r="J128" s="10"/>
      <c r="K128" s="10"/>
      <c r="L128" s="16" t="s">
        <v>438</v>
      </c>
      <c r="M128" s="10"/>
    </row>
    <row r="129" s="37" customFormat="true" ht="25.5" hidden="false" customHeight="true" outlineLevel="0" collapsed="false">
      <c r="A129" s="10" t="n">
        <v>9</v>
      </c>
      <c r="B129" s="11" t="s">
        <v>439</v>
      </c>
      <c r="C129" s="10" t="s">
        <v>421</v>
      </c>
      <c r="D129" s="10" t="s">
        <v>19</v>
      </c>
      <c r="E129" s="10" t="s">
        <v>440</v>
      </c>
      <c r="F129" s="10" t="n">
        <v>1978</v>
      </c>
      <c r="G129" s="10" t="s">
        <v>21</v>
      </c>
      <c r="H129" s="10" t="s">
        <v>139</v>
      </c>
      <c r="I129" s="10" t="s">
        <v>441</v>
      </c>
      <c r="J129" s="10" t="s">
        <v>442</v>
      </c>
      <c r="K129" s="10" t="s">
        <v>443</v>
      </c>
      <c r="L129" s="10" t="s">
        <v>444</v>
      </c>
      <c r="M129" s="10"/>
    </row>
    <row r="130" s="37" customFormat="true" ht="33" hidden="false" customHeight="true" outlineLevel="0" collapsed="false">
      <c r="A130" s="10" t="n">
        <v>10</v>
      </c>
      <c r="B130" s="17" t="s">
        <v>445</v>
      </c>
      <c r="C130" s="16" t="s">
        <v>409</v>
      </c>
      <c r="D130" s="16" t="s">
        <v>19</v>
      </c>
      <c r="E130" s="16" t="s">
        <v>36</v>
      </c>
      <c r="F130" s="16" t="n">
        <v>2008</v>
      </c>
      <c r="G130" s="16" t="s">
        <v>37</v>
      </c>
      <c r="H130" s="16" t="s">
        <v>22</v>
      </c>
      <c r="I130" s="16" t="s">
        <v>446</v>
      </c>
      <c r="J130" s="47"/>
      <c r="K130" s="47"/>
      <c r="L130" s="13" t="n">
        <v>47357</v>
      </c>
      <c r="M130" s="47"/>
    </row>
    <row r="131" s="37" customFormat="true" ht="25.5" hidden="false" customHeight="true" outlineLevel="0" collapsed="false">
      <c r="A131" s="10" t="n">
        <v>11</v>
      </c>
      <c r="B131" s="11" t="s">
        <v>447</v>
      </c>
      <c r="C131" s="10" t="s">
        <v>448</v>
      </c>
      <c r="D131" s="10" t="s">
        <v>65</v>
      </c>
      <c r="E131" s="10" t="s">
        <v>449</v>
      </c>
      <c r="F131" s="10" t="n">
        <v>1977</v>
      </c>
      <c r="G131" s="10" t="s">
        <v>216</v>
      </c>
      <c r="H131" s="10" t="s">
        <v>98</v>
      </c>
      <c r="I131" s="16" t="s">
        <v>44</v>
      </c>
      <c r="J131" s="10" t="s">
        <v>306</v>
      </c>
      <c r="K131" s="10" t="s">
        <v>307</v>
      </c>
      <c r="L131" s="16" t="s">
        <v>308</v>
      </c>
      <c r="M131" s="10" t="s">
        <v>27</v>
      </c>
    </row>
    <row r="132" s="37" customFormat="true" ht="25.5" hidden="false" customHeight="true" outlineLevel="0" collapsed="false">
      <c r="A132" s="10" t="n">
        <v>12</v>
      </c>
      <c r="B132" s="11" t="s">
        <v>450</v>
      </c>
      <c r="C132" s="10" t="s">
        <v>67</v>
      </c>
      <c r="D132" s="10" t="s">
        <v>65</v>
      </c>
      <c r="E132" s="10" t="s">
        <v>451</v>
      </c>
      <c r="F132" s="10" t="n">
        <v>1984</v>
      </c>
      <c r="G132" s="10" t="s">
        <v>67</v>
      </c>
      <c r="H132" s="10" t="s">
        <v>68</v>
      </c>
      <c r="I132" s="16" t="s">
        <v>44</v>
      </c>
      <c r="J132" s="10" t="s">
        <v>306</v>
      </c>
      <c r="K132" s="10" t="s">
        <v>307</v>
      </c>
      <c r="L132" s="16" t="s">
        <v>308</v>
      </c>
      <c r="M132" s="10" t="s">
        <v>27</v>
      </c>
    </row>
    <row r="133" s="37" customFormat="true" ht="25.5" hidden="false" customHeight="true" outlineLevel="0" collapsed="false">
      <c r="A133" s="10" t="n">
        <v>13</v>
      </c>
      <c r="B133" s="11" t="s">
        <v>452</v>
      </c>
      <c r="C133" s="10" t="s">
        <v>67</v>
      </c>
      <c r="D133" s="10" t="s">
        <v>65</v>
      </c>
      <c r="E133" s="10" t="s">
        <v>87</v>
      </c>
      <c r="F133" s="10" t="n">
        <v>1999</v>
      </c>
      <c r="G133" s="10" t="s">
        <v>78</v>
      </c>
      <c r="H133" s="10" t="s">
        <v>68</v>
      </c>
      <c r="I133" s="16" t="s">
        <v>44</v>
      </c>
      <c r="J133" s="10" t="s">
        <v>306</v>
      </c>
      <c r="K133" s="10" t="s">
        <v>307</v>
      </c>
      <c r="L133" s="16" t="s">
        <v>308</v>
      </c>
      <c r="M133" s="10" t="s">
        <v>27</v>
      </c>
    </row>
    <row r="134" s="37" customFormat="true" ht="25.5" hidden="false" customHeight="true" outlineLevel="0" collapsed="false">
      <c r="A134" s="10" t="n">
        <v>14</v>
      </c>
      <c r="B134" s="11" t="s">
        <v>453</v>
      </c>
      <c r="C134" s="10" t="s">
        <v>67</v>
      </c>
      <c r="D134" s="10" t="s">
        <v>65</v>
      </c>
      <c r="E134" s="10" t="s">
        <v>87</v>
      </c>
      <c r="F134" s="10" t="n">
        <v>1990</v>
      </c>
      <c r="G134" s="10" t="s">
        <v>67</v>
      </c>
      <c r="H134" s="10" t="s">
        <v>68</v>
      </c>
      <c r="I134" s="16" t="s">
        <v>44</v>
      </c>
      <c r="J134" s="10" t="s">
        <v>306</v>
      </c>
      <c r="K134" s="10" t="s">
        <v>307</v>
      </c>
      <c r="L134" s="16" t="s">
        <v>308</v>
      </c>
      <c r="M134" s="10" t="s">
        <v>27</v>
      </c>
    </row>
    <row r="135" s="37" customFormat="true" ht="25.5" hidden="false" customHeight="true" outlineLevel="0" collapsed="false">
      <c r="A135" s="10" t="n">
        <v>15</v>
      </c>
      <c r="B135" s="11" t="s">
        <v>454</v>
      </c>
      <c r="C135" s="10" t="s">
        <v>67</v>
      </c>
      <c r="D135" s="10" t="s">
        <v>65</v>
      </c>
      <c r="E135" s="10" t="s">
        <v>174</v>
      </c>
      <c r="F135" s="10" t="n">
        <v>1998</v>
      </c>
      <c r="G135" s="10" t="s">
        <v>78</v>
      </c>
      <c r="H135" s="10" t="s">
        <v>68</v>
      </c>
      <c r="I135" s="16" t="s">
        <v>44</v>
      </c>
      <c r="J135" s="10" t="s">
        <v>306</v>
      </c>
      <c r="K135" s="10" t="s">
        <v>307</v>
      </c>
      <c r="L135" s="16" t="s">
        <v>308</v>
      </c>
      <c r="M135" s="10" t="s">
        <v>27</v>
      </c>
    </row>
    <row r="136" s="37" customFormat="true" ht="25.5" hidden="false" customHeight="true" outlineLevel="0" collapsed="false">
      <c r="A136" s="10" t="n">
        <v>16</v>
      </c>
      <c r="B136" s="11" t="s">
        <v>455</v>
      </c>
      <c r="C136" s="10" t="s">
        <v>67</v>
      </c>
      <c r="D136" s="10" t="s">
        <v>65</v>
      </c>
      <c r="E136" s="10" t="s">
        <v>87</v>
      </c>
      <c r="F136" s="10" t="n">
        <v>1993</v>
      </c>
      <c r="G136" s="10" t="s">
        <v>21</v>
      </c>
      <c r="H136" s="10" t="s">
        <v>98</v>
      </c>
      <c r="I136" s="16" t="s">
        <v>44</v>
      </c>
      <c r="J136" s="10" t="s">
        <v>306</v>
      </c>
      <c r="K136" s="10" t="s">
        <v>307</v>
      </c>
      <c r="L136" s="16" t="s">
        <v>308</v>
      </c>
      <c r="M136" s="10" t="s">
        <v>27</v>
      </c>
    </row>
    <row r="137" s="37" customFormat="true" ht="25.5" hidden="false" customHeight="true" outlineLevel="0" collapsed="false">
      <c r="A137" s="10" t="n">
        <v>17</v>
      </c>
      <c r="B137" s="11" t="s">
        <v>456</v>
      </c>
      <c r="C137" s="10" t="s">
        <v>67</v>
      </c>
      <c r="D137" s="10" t="s">
        <v>65</v>
      </c>
      <c r="E137" s="10" t="s">
        <v>87</v>
      </c>
      <c r="F137" s="10" t="n">
        <v>1993</v>
      </c>
      <c r="G137" s="10" t="s">
        <v>78</v>
      </c>
      <c r="H137" s="10" t="s">
        <v>106</v>
      </c>
      <c r="I137" s="16" t="s">
        <v>165</v>
      </c>
      <c r="J137" s="10" t="s">
        <v>306</v>
      </c>
      <c r="K137" s="10" t="s">
        <v>307</v>
      </c>
      <c r="L137" s="16" t="s">
        <v>457</v>
      </c>
      <c r="M137" s="10" t="s">
        <v>27</v>
      </c>
    </row>
    <row r="138" s="37" customFormat="true" ht="25.5" hidden="false" customHeight="true" outlineLevel="0" collapsed="false">
      <c r="A138" s="10"/>
      <c r="B138" s="21" t="s">
        <v>458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s="37" customFormat="true" ht="40.5" hidden="false" customHeight="true" outlineLevel="0" collapsed="false">
      <c r="A139" s="10" t="n">
        <v>1</v>
      </c>
      <c r="B139" s="16" t="s">
        <v>459</v>
      </c>
      <c r="C139" s="10" t="s">
        <v>421</v>
      </c>
      <c r="D139" s="10" t="s">
        <v>19</v>
      </c>
      <c r="E139" s="16" t="s">
        <v>460</v>
      </c>
      <c r="F139" s="10" t="n">
        <v>1981</v>
      </c>
      <c r="G139" s="16" t="s">
        <v>21</v>
      </c>
      <c r="H139" s="16" t="s">
        <v>461</v>
      </c>
      <c r="I139" s="16" t="s">
        <v>203</v>
      </c>
      <c r="J139" s="10" t="s">
        <v>462</v>
      </c>
      <c r="K139" s="10" t="s">
        <v>463</v>
      </c>
      <c r="L139" s="16" t="s">
        <v>464</v>
      </c>
      <c r="M139" s="16"/>
    </row>
    <row r="140" s="12" customFormat="true" ht="43.5" hidden="false" customHeight="true" outlineLevel="0" collapsed="false">
      <c r="A140" s="10" t="n">
        <v>2</v>
      </c>
      <c r="B140" s="16" t="s">
        <v>465</v>
      </c>
      <c r="C140" s="10" t="s">
        <v>421</v>
      </c>
      <c r="D140" s="10" t="s">
        <v>19</v>
      </c>
      <c r="E140" s="16" t="s">
        <v>466</v>
      </c>
      <c r="F140" s="10" t="n">
        <v>2001</v>
      </c>
      <c r="G140" s="16" t="s">
        <v>21</v>
      </c>
      <c r="H140" s="16" t="s">
        <v>163</v>
      </c>
      <c r="I140" s="16" t="s">
        <v>44</v>
      </c>
      <c r="J140" s="10" t="s">
        <v>306</v>
      </c>
      <c r="K140" s="10" t="s">
        <v>307</v>
      </c>
      <c r="L140" s="16" t="s">
        <v>467</v>
      </c>
      <c r="M140" s="16"/>
    </row>
    <row r="141" s="37" customFormat="true" ht="43.5" hidden="false" customHeight="true" outlineLevel="0" collapsed="false">
      <c r="A141" s="10" t="n">
        <v>3</v>
      </c>
      <c r="B141" s="16" t="s">
        <v>468</v>
      </c>
      <c r="C141" s="10" t="s">
        <v>421</v>
      </c>
      <c r="D141" s="10" t="s">
        <v>19</v>
      </c>
      <c r="E141" s="16" t="s">
        <v>469</v>
      </c>
      <c r="F141" s="10" t="n">
        <v>2006</v>
      </c>
      <c r="G141" s="16" t="s">
        <v>37</v>
      </c>
      <c r="H141" s="16" t="s">
        <v>263</v>
      </c>
      <c r="I141" s="16" t="s">
        <v>470</v>
      </c>
      <c r="J141" s="10" t="s">
        <v>462</v>
      </c>
      <c r="K141" s="10" t="s">
        <v>463</v>
      </c>
      <c r="L141" s="16" t="s">
        <v>471</v>
      </c>
      <c r="M141" s="16"/>
    </row>
    <row r="142" s="37" customFormat="true" ht="40.5" hidden="false" customHeight="true" outlineLevel="0" collapsed="false">
      <c r="A142" s="10" t="n">
        <v>4</v>
      </c>
      <c r="B142" s="16" t="s">
        <v>459</v>
      </c>
      <c r="C142" s="16" t="s">
        <v>472</v>
      </c>
      <c r="D142" s="10" t="s">
        <v>19</v>
      </c>
      <c r="E142" s="16" t="s">
        <v>460</v>
      </c>
      <c r="F142" s="10" t="n">
        <v>1981</v>
      </c>
      <c r="G142" s="16" t="s">
        <v>21</v>
      </c>
      <c r="H142" s="16" t="s">
        <v>461</v>
      </c>
      <c r="I142" s="16" t="s">
        <v>473</v>
      </c>
      <c r="J142" s="10" t="s">
        <v>462</v>
      </c>
      <c r="K142" s="10" t="s">
        <v>463</v>
      </c>
      <c r="L142" s="16" t="s">
        <v>103</v>
      </c>
      <c r="M142" s="16"/>
    </row>
    <row r="143" s="12" customFormat="true" ht="43.5" hidden="false" customHeight="true" outlineLevel="0" collapsed="false">
      <c r="A143" s="10" t="n">
        <v>5</v>
      </c>
      <c r="B143" s="16" t="s">
        <v>465</v>
      </c>
      <c r="C143" s="16" t="s">
        <v>472</v>
      </c>
      <c r="D143" s="10" t="s">
        <v>19</v>
      </c>
      <c r="E143" s="16" t="s">
        <v>466</v>
      </c>
      <c r="F143" s="10" t="n">
        <v>2001</v>
      </c>
      <c r="G143" s="16" t="s">
        <v>21</v>
      </c>
      <c r="H143" s="16" t="s">
        <v>163</v>
      </c>
      <c r="I143" s="16" t="s">
        <v>446</v>
      </c>
      <c r="J143" s="10" t="s">
        <v>462</v>
      </c>
      <c r="K143" s="10" t="s">
        <v>463</v>
      </c>
      <c r="L143" s="16" t="s">
        <v>474</v>
      </c>
      <c r="M143" s="16"/>
    </row>
    <row r="144" s="37" customFormat="true" ht="43.5" hidden="false" customHeight="true" outlineLevel="0" collapsed="false">
      <c r="A144" s="10" t="n">
        <v>6</v>
      </c>
      <c r="B144" s="16" t="s">
        <v>468</v>
      </c>
      <c r="C144" s="16" t="s">
        <v>472</v>
      </c>
      <c r="D144" s="10" t="s">
        <v>19</v>
      </c>
      <c r="E144" s="16" t="s">
        <v>469</v>
      </c>
      <c r="F144" s="10" t="n">
        <v>2006</v>
      </c>
      <c r="G144" s="16" t="s">
        <v>37</v>
      </c>
      <c r="H144" s="16" t="s">
        <v>263</v>
      </c>
      <c r="I144" s="16" t="s">
        <v>473</v>
      </c>
      <c r="J144" s="10" t="s">
        <v>306</v>
      </c>
      <c r="K144" s="10" t="s">
        <v>307</v>
      </c>
      <c r="L144" s="16" t="s">
        <v>89</v>
      </c>
      <c r="M144" s="16"/>
    </row>
    <row r="145" s="37" customFormat="true" ht="36.75" hidden="false" customHeight="true" outlineLevel="0" collapsed="false">
      <c r="A145" s="10" t="n">
        <v>7</v>
      </c>
      <c r="B145" s="16" t="s">
        <v>475</v>
      </c>
      <c r="C145" s="16" t="s">
        <v>472</v>
      </c>
      <c r="D145" s="10" t="s">
        <v>19</v>
      </c>
      <c r="E145" s="16" t="s">
        <v>476</v>
      </c>
      <c r="F145" s="10" t="n">
        <v>1979</v>
      </c>
      <c r="G145" s="16" t="s">
        <v>21</v>
      </c>
      <c r="H145" s="16" t="s">
        <v>163</v>
      </c>
      <c r="I145" s="16" t="s">
        <v>473</v>
      </c>
      <c r="J145" s="10"/>
      <c r="K145" s="10"/>
      <c r="L145" s="16" t="s">
        <v>477</v>
      </c>
      <c r="M145" s="10"/>
    </row>
    <row r="146" s="37" customFormat="true" ht="33" hidden="false" customHeight="true" outlineLevel="0" collapsed="false">
      <c r="A146" s="10" t="n">
        <v>8</v>
      </c>
      <c r="B146" s="16" t="s">
        <v>478</v>
      </c>
      <c r="C146" s="10" t="s">
        <v>67</v>
      </c>
      <c r="D146" s="10" t="s">
        <v>65</v>
      </c>
      <c r="E146" s="10" t="s">
        <v>174</v>
      </c>
      <c r="F146" s="10" t="n">
        <v>1986</v>
      </c>
      <c r="G146" s="10" t="s">
        <v>67</v>
      </c>
      <c r="H146" s="10" t="s">
        <v>68</v>
      </c>
      <c r="I146" s="16" t="s">
        <v>479</v>
      </c>
      <c r="J146" s="10" t="s">
        <v>462</v>
      </c>
      <c r="K146" s="10" t="s">
        <v>463</v>
      </c>
      <c r="L146" s="16" t="s">
        <v>34</v>
      </c>
      <c r="M146" s="16"/>
    </row>
    <row r="147" s="37" customFormat="true" ht="46.5" hidden="false" customHeight="true" outlineLevel="0" collapsed="false">
      <c r="A147" s="10" t="n">
        <v>9</v>
      </c>
      <c r="B147" s="26" t="s">
        <v>480</v>
      </c>
      <c r="C147" s="10" t="s">
        <v>187</v>
      </c>
      <c r="D147" s="10" t="s">
        <v>65</v>
      </c>
      <c r="E147" s="10" t="s">
        <v>77</v>
      </c>
      <c r="F147" s="10" t="n">
        <v>2012</v>
      </c>
      <c r="G147" s="16" t="s">
        <v>78</v>
      </c>
      <c r="H147" s="16" t="s">
        <v>67</v>
      </c>
      <c r="I147" s="16" t="s">
        <v>79</v>
      </c>
      <c r="J147" s="10"/>
      <c r="K147" s="10"/>
      <c r="L147" s="16" t="s">
        <v>481</v>
      </c>
      <c r="M147" s="10"/>
    </row>
    <row r="148" s="37" customFormat="true" ht="39.75" hidden="false" customHeight="true" outlineLevel="0" collapsed="false">
      <c r="A148" s="10" t="n">
        <v>10</v>
      </c>
      <c r="B148" s="16" t="s">
        <v>482</v>
      </c>
      <c r="C148" s="10" t="s">
        <v>67</v>
      </c>
      <c r="D148" s="10" t="s">
        <v>65</v>
      </c>
      <c r="E148" s="10" t="s">
        <v>174</v>
      </c>
      <c r="F148" s="10" t="n">
        <v>1993</v>
      </c>
      <c r="G148" s="10" t="s">
        <v>78</v>
      </c>
      <c r="H148" s="10" t="s">
        <v>68</v>
      </c>
      <c r="I148" s="16" t="s">
        <v>483</v>
      </c>
      <c r="J148" s="10" t="s">
        <v>462</v>
      </c>
      <c r="K148" s="10" t="s">
        <v>463</v>
      </c>
      <c r="L148" s="16" t="s">
        <v>484</v>
      </c>
      <c r="M148" s="10"/>
    </row>
    <row r="149" s="50" customFormat="true" ht="25.5" hidden="false" customHeight="true" outlineLevel="0" collapsed="false">
      <c r="A149" s="10" t="n">
        <v>11</v>
      </c>
      <c r="B149" s="17" t="s">
        <v>485</v>
      </c>
      <c r="C149" s="16" t="s">
        <v>67</v>
      </c>
      <c r="D149" s="16" t="s">
        <v>65</v>
      </c>
      <c r="E149" s="16" t="s">
        <v>329</v>
      </c>
      <c r="F149" s="18" t="n">
        <v>2021</v>
      </c>
      <c r="G149" s="18" t="s">
        <v>67</v>
      </c>
      <c r="H149" s="18" t="s">
        <v>78</v>
      </c>
      <c r="I149" s="18" t="s">
        <v>324</v>
      </c>
      <c r="J149" s="39"/>
      <c r="K149" s="39"/>
      <c r="L149" s="48" t="s">
        <v>486</v>
      </c>
      <c r="M149" s="49"/>
    </row>
    <row r="150" s="37" customFormat="true" ht="51" hidden="false" customHeight="true" outlineLevel="0" collapsed="false">
      <c r="A150" s="10" t="n">
        <v>12</v>
      </c>
      <c r="B150" s="16" t="s">
        <v>487</v>
      </c>
      <c r="C150" s="10" t="s">
        <v>67</v>
      </c>
      <c r="D150" s="10" t="s">
        <v>65</v>
      </c>
      <c r="E150" s="10" t="s">
        <v>174</v>
      </c>
      <c r="F150" s="10" t="n">
        <v>2006</v>
      </c>
      <c r="G150" s="10" t="s">
        <v>78</v>
      </c>
      <c r="H150" s="10" t="s">
        <v>68</v>
      </c>
      <c r="I150" s="16" t="s">
        <v>488</v>
      </c>
      <c r="J150" s="10" t="s">
        <v>462</v>
      </c>
      <c r="K150" s="10" t="s">
        <v>463</v>
      </c>
      <c r="L150" s="16" t="s">
        <v>484</v>
      </c>
      <c r="M150" s="10"/>
    </row>
    <row r="151" s="53" customFormat="true" ht="23.25" hidden="false" customHeight="true" outlineLevel="0" collapsed="false">
      <c r="A151" s="51"/>
      <c r="B151" s="52" t="s">
        <v>489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</row>
    <row r="152" s="20" customFormat="true" ht="39.75" hidden="false" customHeight="true" outlineLevel="0" collapsed="false">
      <c r="A152" s="24" t="n">
        <v>1</v>
      </c>
      <c r="B152" s="11" t="s">
        <v>490</v>
      </c>
      <c r="C152" s="10" t="s">
        <v>491</v>
      </c>
      <c r="D152" s="10" t="s">
        <v>492</v>
      </c>
      <c r="E152" s="10" t="s">
        <v>493</v>
      </c>
      <c r="F152" s="10" t="n">
        <v>1977</v>
      </c>
      <c r="G152" s="41" t="s">
        <v>494</v>
      </c>
      <c r="H152" s="24" t="s">
        <v>495</v>
      </c>
      <c r="I152" s="54"/>
      <c r="J152" s="24" t="s">
        <v>496</v>
      </c>
      <c r="K152" s="24" t="s">
        <v>497</v>
      </c>
      <c r="L152" s="24"/>
      <c r="M152" s="24" t="s">
        <v>27</v>
      </c>
    </row>
    <row r="153" s="20" customFormat="true" ht="25.5" hidden="false" customHeight="true" outlineLevel="0" collapsed="false">
      <c r="A153" s="24" t="n">
        <v>2</v>
      </c>
      <c r="B153" s="11" t="s">
        <v>498</v>
      </c>
      <c r="C153" s="16" t="s">
        <v>499</v>
      </c>
      <c r="D153" s="10" t="s">
        <v>492</v>
      </c>
      <c r="E153" s="10" t="s">
        <v>500</v>
      </c>
      <c r="F153" s="10" t="n">
        <v>1980</v>
      </c>
      <c r="G153" s="41" t="s">
        <v>494</v>
      </c>
      <c r="H153" s="24" t="s">
        <v>495</v>
      </c>
      <c r="I153" s="16" t="s">
        <v>303</v>
      </c>
      <c r="J153" s="24"/>
      <c r="K153" s="24"/>
      <c r="L153" s="55" t="n">
        <v>47567</v>
      </c>
      <c r="M153" s="24" t="s">
        <v>27</v>
      </c>
    </row>
    <row r="154" s="20" customFormat="true" ht="25.5" hidden="false" customHeight="true" outlineLevel="0" collapsed="false">
      <c r="A154" s="24" t="n">
        <v>3</v>
      </c>
      <c r="B154" s="11" t="s">
        <v>501</v>
      </c>
      <c r="C154" s="16" t="s">
        <v>499</v>
      </c>
      <c r="D154" s="10" t="s">
        <v>492</v>
      </c>
      <c r="E154" s="10" t="s">
        <v>502</v>
      </c>
      <c r="F154" s="10" t="n">
        <v>1984</v>
      </c>
      <c r="G154" s="41" t="s">
        <v>494</v>
      </c>
      <c r="H154" s="24" t="s">
        <v>495</v>
      </c>
      <c r="I154" s="16" t="s">
        <v>303</v>
      </c>
      <c r="J154" s="24" t="s">
        <v>503</v>
      </c>
      <c r="K154" s="24" t="s">
        <v>497</v>
      </c>
      <c r="L154" s="55" t="n">
        <v>47567</v>
      </c>
      <c r="M154" s="24" t="s">
        <v>27</v>
      </c>
    </row>
    <row r="155" s="20" customFormat="true" ht="25.5" hidden="false" customHeight="true" outlineLevel="0" collapsed="false">
      <c r="A155" s="24" t="n">
        <v>4</v>
      </c>
      <c r="B155" s="11" t="s">
        <v>504</v>
      </c>
      <c r="C155" s="10" t="s">
        <v>505</v>
      </c>
      <c r="D155" s="10" t="s">
        <v>65</v>
      </c>
      <c r="E155" s="10" t="s">
        <v>87</v>
      </c>
      <c r="F155" s="10" t="n">
        <v>1988</v>
      </c>
      <c r="G155" s="10" t="s">
        <v>67</v>
      </c>
      <c r="H155" s="56" t="s">
        <v>68</v>
      </c>
      <c r="I155" s="16" t="s">
        <v>303</v>
      </c>
      <c r="J155" s="24" t="s">
        <v>506</v>
      </c>
      <c r="K155" s="24" t="s">
        <v>507</v>
      </c>
      <c r="L155" s="25" t="s">
        <v>508</v>
      </c>
      <c r="M155" s="24" t="s">
        <v>27</v>
      </c>
    </row>
    <row r="156" s="20" customFormat="true" ht="25.5" hidden="false" customHeight="true" outlineLevel="0" collapsed="false">
      <c r="A156" s="24" t="n">
        <v>5</v>
      </c>
      <c r="B156" s="11" t="s">
        <v>509</v>
      </c>
      <c r="C156" s="10" t="s">
        <v>505</v>
      </c>
      <c r="D156" s="10" t="s">
        <v>65</v>
      </c>
      <c r="E156" s="10" t="s">
        <v>449</v>
      </c>
      <c r="F156" s="10" t="n">
        <v>1972</v>
      </c>
      <c r="G156" s="10" t="s">
        <v>505</v>
      </c>
      <c r="H156" s="10" t="s">
        <v>505</v>
      </c>
      <c r="I156" s="16" t="s">
        <v>303</v>
      </c>
      <c r="J156" s="24" t="s">
        <v>510</v>
      </c>
      <c r="K156" s="24" t="s">
        <v>511</v>
      </c>
      <c r="L156" s="25" t="s">
        <v>508</v>
      </c>
      <c r="M156" s="24" t="s">
        <v>27</v>
      </c>
    </row>
    <row r="157" s="20" customFormat="true" ht="25.5" hidden="false" customHeight="true" outlineLevel="0" collapsed="false">
      <c r="A157" s="24" t="n">
        <v>6</v>
      </c>
      <c r="B157" s="11" t="s">
        <v>512</v>
      </c>
      <c r="C157" s="10" t="s">
        <v>505</v>
      </c>
      <c r="D157" s="10" t="s">
        <v>65</v>
      </c>
      <c r="E157" s="10" t="s">
        <v>174</v>
      </c>
      <c r="F157" s="10" t="n">
        <v>1984</v>
      </c>
      <c r="G157" s="10" t="s">
        <v>67</v>
      </c>
      <c r="H157" s="10" t="s">
        <v>68</v>
      </c>
      <c r="I157" s="16" t="s">
        <v>303</v>
      </c>
      <c r="J157" s="24" t="s">
        <v>513</v>
      </c>
      <c r="K157" s="24" t="s">
        <v>514</v>
      </c>
      <c r="L157" s="25" t="s">
        <v>508</v>
      </c>
      <c r="M157" s="24" t="s">
        <v>27</v>
      </c>
    </row>
    <row r="158" s="20" customFormat="true" ht="25.5" hidden="false" customHeight="true" outlineLevel="0" collapsed="false">
      <c r="A158" s="24" t="n">
        <v>7</v>
      </c>
      <c r="B158" s="11" t="s">
        <v>515</v>
      </c>
      <c r="C158" s="10" t="s">
        <v>516</v>
      </c>
      <c r="D158" s="10" t="s">
        <v>65</v>
      </c>
      <c r="E158" s="10" t="s">
        <v>449</v>
      </c>
      <c r="F158" s="10" t="n">
        <v>1977</v>
      </c>
      <c r="G158" s="10" t="s">
        <v>67</v>
      </c>
      <c r="H158" s="10" t="s">
        <v>68</v>
      </c>
      <c r="I158" s="16" t="s">
        <v>165</v>
      </c>
      <c r="J158" s="24" t="s">
        <v>517</v>
      </c>
      <c r="K158" s="24" t="s">
        <v>518</v>
      </c>
      <c r="L158" s="25" t="s">
        <v>167</v>
      </c>
      <c r="M158" s="24" t="s">
        <v>27</v>
      </c>
    </row>
    <row r="159" s="20" customFormat="true" ht="25.5" hidden="false" customHeight="true" outlineLevel="0" collapsed="false">
      <c r="A159" s="24" t="n">
        <v>8</v>
      </c>
      <c r="B159" s="11" t="s">
        <v>519</v>
      </c>
      <c r="C159" s="10" t="s">
        <v>516</v>
      </c>
      <c r="D159" s="10" t="s">
        <v>65</v>
      </c>
      <c r="E159" s="10" t="s">
        <v>87</v>
      </c>
      <c r="F159" s="10" t="n">
        <v>1989</v>
      </c>
      <c r="G159" s="10" t="s">
        <v>67</v>
      </c>
      <c r="H159" s="10" t="s">
        <v>68</v>
      </c>
      <c r="I159" s="16" t="s">
        <v>165</v>
      </c>
      <c r="J159" s="24" t="s">
        <v>517</v>
      </c>
      <c r="K159" s="24" t="s">
        <v>520</v>
      </c>
      <c r="L159" s="25" t="s">
        <v>167</v>
      </c>
      <c r="M159" s="24" t="s">
        <v>27</v>
      </c>
    </row>
    <row r="160" s="20" customFormat="true" ht="25.5" hidden="false" customHeight="true" outlineLevel="0" collapsed="false">
      <c r="A160" s="24" t="n">
        <v>9</v>
      </c>
      <c r="B160" s="11" t="s">
        <v>521</v>
      </c>
      <c r="C160" s="10" t="s">
        <v>505</v>
      </c>
      <c r="D160" s="10" t="s">
        <v>65</v>
      </c>
      <c r="E160" s="10" t="s">
        <v>449</v>
      </c>
      <c r="F160" s="10" t="n">
        <v>1981</v>
      </c>
      <c r="G160" s="10" t="s">
        <v>505</v>
      </c>
      <c r="H160" s="10" t="s">
        <v>505</v>
      </c>
      <c r="I160" s="16" t="s">
        <v>303</v>
      </c>
      <c r="J160" s="24" t="s">
        <v>513</v>
      </c>
      <c r="K160" s="24" t="s">
        <v>522</v>
      </c>
      <c r="L160" s="25" t="s">
        <v>508</v>
      </c>
      <c r="M160" s="24" t="s">
        <v>27</v>
      </c>
    </row>
    <row r="161" s="20" customFormat="true" ht="30" hidden="false" customHeight="true" outlineLevel="0" collapsed="false">
      <c r="A161" s="24" t="n">
        <v>10</v>
      </c>
      <c r="B161" s="11" t="s">
        <v>523</v>
      </c>
      <c r="C161" s="10" t="s">
        <v>505</v>
      </c>
      <c r="D161" s="10" t="s">
        <v>65</v>
      </c>
      <c r="E161" s="10" t="s">
        <v>87</v>
      </c>
      <c r="F161" s="10" t="n">
        <v>1995</v>
      </c>
      <c r="G161" s="10" t="s">
        <v>21</v>
      </c>
      <c r="H161" s="10" t="s">
        <v>98</v>
      </c>
      <c r="I161" s="16" t="s">
        <v>370</v>
      </c>
      <c r="J161" s="24" t="s">
        <v>524</v>
      </c>
      <c r="K161" s="24" t="s">
        <v>525</v>
      </c>
      <c r="L161" s="25" t="s">
        <v>526</v>
      </c>
      <c r="M161" s="24" t="s">
        <v>27</v>
      </c>
    </row>
    <row r="162" s="20" customFormat="true" ht="25.5" hidden="false" customHeight="true" outlineLevel="0" collapsed="false">
      <c r="A162" s="24" t="n">
        <v>11</v>
      </c>
      <c r="B162" s="11" t="s">
        <v>527</v>
      </c>
      <c r="C162" s="10" t="s">
        <v>505</v>
      </c>
      <c r="D162" s="10" t="s">
        <v>65</v>
      </c>
      <c r="E162" s="10" t="s">
        <v>449</v>
      </c>
      <c r="F162" s="10" t="n">
        <v>1977</v>
      </c>
      <c r="G162" s="10" t="s">
        <v>505</v>
      </c>
      <c r="H162" s="10" t="s">
        <v>505</v>
      </c>
      <c r="I162" s="16" t="s">
        <v>165</v>
      </c>
      <c r="J162" s="24" t="s">
        <v>517</v>
      </c>
      <c r="K162" s="24" t="s">
        <v>520</v>
      </c>
      <c r="L162" s="25" t="s">
        <v>167</v>
      </c>
      <c r="M162" s="24" t="s">
        <v>27</v>
      </c>
    </row>
    <row r="163" s="20" customFormat="true" ht="27.75" hidden="false" customHeight="true" outlineLevel="0" collapsed="false">
      <c r="A163" s="24" t="n">
        <v>12</v>
      </c>
      <c r="B163" s="11" t="s">
        <v>528</v>
      </c>
      <c r="C163" s="10" t="s">
        <v>505</v>
      </c>
      <c r="D163" s="10" t="s">
        <v>65</v>
      </c>
      <c r="E163" s="10" t="s">
        <v>449</v>
      </c>
      <c r="F163" s="10" t="n">
        <v>1976</v>
      </c>
      <c r="G163" s="10" t="s">
        <v>67</v>
      </c>
      <c r="H163" s="10" t="s">
        <v>68</v>
      </c>
      <c r="I163" s="16" t="s">
        <v>303</v>
      </c>
      <c r="J163" s="24" t="s">
        <v>529</v>
      </c>
      <c r="K163" s="24" t="s">
        <v>530</v>
      </c>
      <c r="L163" s="25" t="s">
        <v>508</v>
      </c>
      <c r="M163" s="24" t="s">
        <v>27</v>
      </c>
    </row>
    <row r="164" s="20" customFormat="true" ht="27.75" hidden="false" customHeight="true" outlineLevel="0" collapsed="false">
      <c r="A164" s="24" t="n">
        <v>13</v>
      </c>
      <c r="B164" s="11" t="s">
        <v>531</v>
      </c>
      <c r="C164" s="10" t="s">
        <v>505</v>
      </c>
      <c r="D164" s="10" t="s">
        <v>65</v>
      </c>
      <c r="E164" s="10" t="s">
        <v>174</v>
      </c>
      <c r="F164" s="10" t="n">
        <v>1981</v>
      </c>
      <c r="G164" s="10" t="s">
        <v>67</v>
      </c>
      <c r="H164" s="10" t="s">
        <v>68</v>
      </c>
      <c r="I164" s="16" t="s">
        <v>165</v>
      </c>
      <c r="J164" s="24" t="s">
        <v>517</v>
      </c>
      <c r="K164" s="24" t="s">
        <v>520</v>
      </c>
      <c r="L164" s="25" t="s">
        <v>167</v>
      </c>
      <c r="M164" s="24" t="s">
        <v>27</v>
      </c>
    </row>
    <row r="165" s="53" customFormat="true" ht="23.25" hidden="false" customHeight="true" outlineLevel="0" collapsed="false">
      <c r="A165" s="51"/>
      <c r="B165" s="52" t="s">
        <v>532</v>
      </c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</row>
    <row r="166" s="20" customFormat="true" ht="31.5" hidden="false" customHeight="true" outlineLevel="0" collapsed="false">
      <c r="A166" s="24" t="n">
        <v>1</v>
      </c>
      <c r="B166" s="17" t="s">
        <v>533</v>
      </c>
      <c r="C166" s="16" t="s">
        <v>499</v>
      </c>
      <c r="D166" s="10" t="s">
        <v>492</v>
      </c>
      <c r="E166" s="16" t="s">
        <v>534</v>
      </c>
      <c r="F166" s="10" t="n">
        <v>1986</v>
      </c>
      <c r="G166" s="16" t="s">
        <v>494</v>
      </c>
      <c r="H166" s="57" t="s">
        <v>495</v>
      </c>
      <c r="I166" s="16" t="s">
        <v>303</v>
      </c>
      <c r="J166" s="24"/>
      <c r="K166" s="24"/>
      <c r="L166" s="55" t="n">
        <v>47567</v>
      </c>
      <c r="M166" s="24"/>
    </row>
    <row r="167" s="20" customFormat="true" ht="32.25" hidden="false" customHeight="true" outlineLevel="0" collapsed="false">
      <c r="A167" s="24" t="n">
        <v>2</v>
      </c>
      <c r="B167" s="17" t="s">
        <v>535</v>
      </c>
      <c r="C167" s="16" t="s">
        <v>499</v>
      </c>
      <c r="D167" s="10" t="s">
        <v>492</v>
      </c>
      <c r="E167" s="16" t="s">
        <v>536</v>
      </c>
      <c r="F167" s="10" t="n">
        <v>1993</v>
      </c>
      <c r="G167" s="16" t="s">
        <v>494</v>
      </c>
      <c r="H167" s="57" t="s">
        <v>495</v>
      </c>
      <c r="I167" s="16" t="s">
        <v>303</v>
      </c>
      <c r="J167" s="24" t="s">
        <v>513</v>
      </c>
      <c r="K167" s="24" t="s">
        <v>514</v>
      </c>
      <c r="L167" s="55" t="n">
        <v>47567</v>
      </c>
      <c r="M167" s="24" t="s">
        <v>27</v>
      </c>
    </row>
    <row r="168" s="20" customFormat="true" ht="30" hidden="false" customHeight="true" outlineLevel="0" collapsed="false">
      <c r="A168" s="24" t="n">
        <v>4</v>
      </c>
      <c r="B168" s="17" t="s">
        <v>537</v>
      </c>
      <c r="C168" s="10" t="s">
        <v>516</v>
      </c>
      <c r="D168" s="10" t="s">
        <v>65</v>
      </c>
      <c r="E168" s="10" t="s">
        <v>174</v>
      </c>
      <c r="F168" s="10" t="n">
        <v>1986</v>
      </c>
      <c r="G168" s="10" t="s">
        <v>67</v>
      </c>
      <c r="H168" s="10" t="s">
        <v>68</v>
      </c>
      <c r="I168" s="16" t="s">
        <v>538</v>
      </c>
      <c r="J168" s="24" t="s">
        <v>513</v>
      </c>
      <c r="K168" s="24" t="s">
        <v>514</v>
      </c>
      <c r="L168" s="25" t="s">
        <v>250</v>
      </c>
      <c r="M168" s="24" t="s">
        <v>27</v>
      </c>
    </row>
    <row r="169" s="20" customFormat="true" ht="25.5" hidden="false" customHeight="true" outlineLevel="0" collapsed="false">
      <c r="A169" s="24" t="n">
        <v>5</v>
      </c>
      <c r="B169" s="17" t="s">
        <v>539</v>
      </c>
      <c r="C169" s="10" t="s">
        <v>516</v>
      </c>
      <c r="D169" s="10" t="s">
        <v>65</v>
      </c>
      <c r="E169" s="10" t="s">
        <v>174</v>
      </c>
      <c r="F169" s="10" t="n">
        <v>1979</v>
      </c>
      <c r="G169" s="10" t="s">
        <v>67</v>
      </c>
      <c r="H169" s="10" t="s">
        <v>68</v>
      </c>
      <c r="I169" s="16" t="s">
        <v>370</v>
      </c>
      <c r="J169" s="24" t="s">
        <v>513</v>
      </c>
      <c r="K169" s="24" t="s">
        <v>514</v>
      </c>
      <c r="L169" s="55" t="n">
        <v>46552</v>
      </c>
      <c r="M169" s="24" t="s">
        <v>27</v>
      </c>
    </row>
    <row r="170" s="20" customFormat="true" ht="31.5" hidden="false" customHeight="true" outlineLevel="0" collapsed="false">
      <c r="A170" s="24" t="n">
        <v>6</v>
      </c>
      <c r="B170" s="17" t="s">
        <v>540</v>
      </c>
      <c r="C170" s="10" t="s">
        <v>516</v>
      </c>
      <c r="D170" s="10" t="s">
        <v>65</v>
      </c>
      <c r="E170" s="10" t="s">
        <v>174</v>
      </c>
      <c r="F170" s="10" t="n">
        <v>1987</v>
      </c>
      <c r="G170" s="10" t="s">
        <v>67</v>
      </c>
      <c r="H170" s="10" t="s">
        <v>68</v>
      </c>
      <c r="I170" s="16" t="s">
        <v>541</v>
      </c>
      <c r="J170" s="24" t="s">
        <v>513</v>
      </c>
      <c r="K170" s="24" t="s">
        <v>514</v>
      </c>
      <c r="L170" s="25" t="s">
        <v>250</v>
      </c>
      <c r="M170" s="24" t="s">
        <v>27</v>
      </c>
    </row>
    <row r="171" s="20" customFormat="true" ht="25.5" hidden="false" customHeight="true" outlineLevel="0" collapsed="false">
      <c r="A171" s="24" t="n">
        <v>7</v>
      </c>
      <c r="B171" s="17" t="s">
        <v>542</v>
      </c>
      <c r="C171" s="10" t="s">
        <v>516</v>
      </c>
      <c r="D171" s="10" t="s">
        <v>65</v>
      </c>
      <c r="E171" s="10" t="s">
        <v>174</v>
      </c>
      <c r="F171" s="10" t="n">
        <v>1994</v>
      </c>
      <c r="G171" s="16" t="s">
        <v>78</v>
      </c>
      <c r="H171" s="10" t="s">
        <v>68</v>
      </c>
      <c r="I171" s="16" t="s">
        <v>370</v>
      </c>
      <c r="J171" s="24" t="s">
        <v>513</v>
      </c>
      <c r="K171" s="24" t="s">
        <v>514</v>
      </c>
      <c r="L171" s="55" t="n">
        <v>46552</v>
      </c>
      <c r="M171" s="24" t="s">
        <v>27</v>
      </c>
    </row>
    <row r="172" s="20" customFormat="true" ht="32.25" hidden="false" customHeight="true" outlineLevel="0" collapsed="false">
      <c r="A172" s="24" t="n">
        <v>8</v>
      </c>
      <c r="B172" s="17" t="s">
        <v>543</v>
      </c>
      <c r="C172" s="10" t="s">
        <v>505</v>
      </c>
      <c r="D172" s="10" t="s">
        <v>65</v>
      </c>
      <c r="E172" s="16" t="s">
        <v>329</v>
      </c>
      <c r="F172" s="10" t="n">
        <v>2009</v>
      </c>
      <c r="G172" s="16" t="s">
        <v>21</v>
      </c>
      <c r="H172" s="16" t="s">
        <v>216</v>
      </c>
      <c r="I172" s="16" t="s">
        <v>544</v>
      </c>
      <c r="J172" s="24" t="s">
        <v>513</v>
      </c>
      <c r="K172" s="24" t="s">
        <v>514</v>
      </c>
      <c r="L172" s="25" t="s">
        <v>250</v>
      </c>
      <c r="M172" s="24"/>
    </row>
    <row r="173" s="20" customFormat="true" ht="25.5" hidden="false" customHeight="true" outlineLevel="0" collapsed="false">
      <c r="A173" s="24" t="n">
        <v>9</v>
      </c>
      <c r="B173" s="17" t="s">
        <v>545</v>
      </c>
      <c r="C173" s="10" t="s">
        <v>505</v>
      </c>
      <c r="D173" s="10" t="s">
        <v>65</v>
      </c>
      <c r="E173" s="16" t="s">
        <v>546</v>
      </c>
      <c r="F173" s="10" t="n">
        <v>1980</v>
      </c>
      <c r="G173" s="16" t="s">
        <v>505</v>
      </c>
      <c r="H173" s="16" t="s">
        <v>505</v>
      </c>
      <c r="I173" s="16" t="s">
        <v>370</v>
      </c>
      <c r="J173" s="24"/>
      <c r="K173" s="24"/>
      <c r="L173" s="25" t="s">
        <v>547</v>
      </c>
      <c r="M173" s="25" t="s">
        <v>27</v>
      </c>
    </row>
    <row r="174" s="20" customFormat="true" ht="25.5" hidden="false" customHeight="true" outlineLevel="0" collapsed="false">
      <c r="A174" s="24" t="n">
        <v>10</v>
      </c>
      <c r="B174" s="17" t="s">
        <v>548</v>
      </c>
      <c r="C174" s="10" t="s">
        <v>505</v>
      </c>
      <c r="D174" s="10" t="s">
        <v>65</v>
      </c>
      <c r="E174" s="16" t="s">
        <v>549</v>
      </c>
      <c r="F174" s="10" t="n">
        <v>1975</v>
      </c>
      <c r="G174" s="16" t="s">
        <v>505</v>
      </c>
      <c r="H174" s="16" t="s">
        <v>505</v>
      </c>
      <c r="I174" s="16" t="s">
        <v>370</v>
      </c>
      <c r="J174" s="24"/>
      <c r="K174" s="24"/>
      <c r="L174" s="25" t="s">
        <v>547</v>
      </c>
      <c r="M174" s="25" t="s">
        <v>27</v>
      </c>
    </row>
    <row r="175" s="20" customFormat="true" ht="30" hidden="false" customHeight="true" outlineLevel="0" collapsed="false">
      <c r="A175" s="24" t="n">
        <v>11</v>
      </c>
      <c r="B175" s="17" t="s">
        <v>550</v>
      </c>
      <c r="C175" s="10" t="s">
        <v>505</v>
      </c>
      <c r="D175" s="10" t="s">
        <v>65</v>
      </c>
      <c r="E175" s="16" t="s">
        <v>551</v>
      </c>
      <c r="F175" s="10" t="n">
        <v>1972</v>
      </c>
      <c r="G175" s="16" t="s">
        <v>552</v>
      </c>
      <c r="H175" s="16" t="s">
        <v>553</v>
      </c>
      <c r="I175" s="16" t="s">
        <v>554</v>
      </c>
      <c r="J175" s="24"/>
      <c r="K175" s="24"/>
      <c r="L175" s="25" t="s">
        <v>555</v>
      </c>
      <c r="M175" s="24"/>
    </row>
    <row r="176" s="53" customFormat="true" ht="23.25" hidden="false" customHeight="true" outlineLevel="0" collapsed="false">
      <c r="A176" s="51"/>
      <c r="B176" s="52" t="s">
        <v>556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</row>
    <row r="177" s="20" customFormat="true" ht="38.25" hidden="false" customHeight="false" outlineLevel="0" collapsed="false">
      <c r="A177" s="24" t="n">
        <v>1</v>
      </c>
      <c r="B177" s="17" t="s">
        <v>557</v>
      </c>
      <c r="C177" s="16" t="s">
        <v>491</v>
      </c>
      <c r="D177" s="10" t="s">
        <v>19</v>
      </c>
      <c r="E177" s="16" t="s">
        <v>558</v>
      </c>
      <c r="F177" s="10" t="n">
        <v>1972</v>
      </c>
      <c r="G177" s="16" t="s">
        <v>559</v>
      </c>
      <c r="H177" s="10" t="s">
        <v>560</v>
      </c>
      <c r="I177" s="16" t="s">
        <v>561</v>
      </c>
      <c r="J177" s="24"/>
      <c r="K177" s="24"/>
      <c r="L177" s="25" t="s">
        <v>562</v>
      </c>
      <c r="M177" s="24"/>
    </row>
    <row r="178" s="20" customFormat="true" ht="38.25" hidden="false" customHeight="false" outlineLevel="0" collapsed="false">
      <c r="A178" s="24" t="n">
        <v>2</v>
      </c>
      <c r="B178" s="17" t="s">
        <v>563</v>
      </c>
      <c r="C178" s="16" t="s">
        <v>564</v>
      </c>
      <c r="D178" s="10" t="s">
        <v>19</v>
      </c>
      <c r="E178" s="10" t="s">
        <v>206</v>
      </c>
      <c r="F178" s="10" t="n">
        <v>2014</v>
      </c>
      <c r="G178" s="10" t="s">
        <v>565</v>
      </c>
      <c r="H178" s="20" t="s">
        <v>163</v>
      </c>
      <c r="I178" s="16" t="s">
        <v>566</v>
      </c>
      <c r="J178" s="24"/>
      <c r="K178" s="24"/>
      <c r="L178" s="25" t="s">
        <v>567</v>
      </c>
      <c r="M178" s="24"/>
    </row>
    <row r="179" s="20" customFormat="true" ht="33" hidden="false" customHeight="true" outlineLevel="0" collapsed="false">
      <c r="A179" s="24" t="n">
        <v>3</v>
      </c>
      <c r="B179" s="17" t="s">
        <v>568</v>
      </c>
      <c r="C179" s="10" t="s">
        <v>499</v>
      </c>
      <c r="D179" s="10" t="s">
        <v>492</v>
      </c>
      <c r="E179" s="16" t="s">
        <v>569</v>
      </c>
      <c r="F179" s="10" t="n">
        <v>1993</v>
      </c>
      <c r="G179" s="16" t="s">
        <v>570</v>
      </c>
      <c r="H179" s="57" t="s">
        <v>571</v>
      </c>
      <c r="I179" s="16" t="s">
        <v>566</v>
      </c>
      <c r="J179" s="24"/>
      <c r="K179" s="24"/>
      <c r="L179" s="25" t="s">
        <v>572</v>
      </c>
      <c r="M179" s="24"/>
    </row>
    <row r="180" s="20" customFormat="true" ht="33.75" hidden="false" customHeight="true" outlineLevel="0" collapsed="false">
      <c r="A180" s="24" t="n">
        <v>4</v>
      </c>
      <c r="B180" s="17" t="s">
        <v>573</v>
      </c>
      <c r="C180" s="16" t="s">
        <v>499</v>
      </c>
      <c r="D180" s="10" t="s">
        <v>492</v>
      </c>
      <c r="E180" s="10" t="s">
        <v>574</v>
      </c>
      <c r="F180" s="10" t="n">
        <v>1978</v>
      </c>
      <c r="G180" s="10" t="s">
        <v>494</v>
      </c>
      <c r="H180" s="10" t="s">
        <v>575</v>
      </c>
      <c r="I180" s="16" t="s">
        <v>44</v>
      </c>
      <c r="J180" s="24"/>
      <c r="K180" s="24"/>
      <c r="L180" s="25" t="s">
        <v>576</v>
      </c>
      <c r="M180" s="24"/>
    </row>
    <row r="181" s="20" customFormat="true" ht="33.75" hidden="false" customHeight="true" outlineLevel="0" collapsed="false">
      <c r="A181" s="24" t="n">
        <v>5</v>
      </c>
      <c r="B181" s="17" t="s">
        <v>577</v>
      </c>
      <c r="C181" s="16" t="s">
        <v>499</v>
      </c>
      <c r="D181" s="10" t="s">
        <v>492</v>
      </c>
      <c r="E181" s="10" t="s">
        <v>536</v>
      </c>
      <c r="F181" s="10" t="n">
        <v>2001</v>
      </c>
      <c r="G181" s="10" t="s">
        <v>494</v>
      </c>
      <c r="H181" s="10" t="s">
        <v>575</v>
      </c>
      <c r="I181" s="16" t="s">
        <v>44</v>
      </c>
      <c r="J181" s="24"/>
      <c r="K181" s="24"/>
      <c r="L181" s="25" t="s">
        <v>576</v>
      </c>
      <c r="M181" s="25"/>
    </row>
    <row r="182" s="57" customFormat="true" ht="37.5" hidden="false" customHeight="true" outlineLevel="0" collapsed="false">
      <c r="A182" s="25" t="n">
        <v>6</v>
      </c>
      <c r="B182" s="17" t="s">
        <v>578</v>
      </c>
      <c r="C182" s="16" t="s">
        <v>499</v>
      </c>
      <c r="D182" s="16" t="s">
        <v>492</v>
      </c>
      <c r="E182" s="16" t="s">
        <v>536</v>
      </c>
      <c r="F182" s="16" t="n">
        <v>2002</v>
      </c>
      <c r="G182" s="16" t="s">
        <v>494</v>
      </c>
      <c r="H182" s="58" t="s">
        <v>579</v>
      </c>
      <c r="I182" s="16" t="s">
        <v>44</v>
      </c>
      <c r="J182" s="24"/>
      <c r="K182" s="24"/>
      <c r="L182" s="25" t="s">
        <v>576</v>
      </c>
      <c r="M182" s="25"/>
    </row>
    <row r="183" s="20" customFormat="true" ht="25.5" hidden="false" customHeight="true" outlineLevel="0" collapsed="false">
      <c r="A183" s="24" t="n">
        <v>7</v>
      </c>
      <c r="B183" s="17" t="s">
        <v>580</v>
      </c>
      <c r="C183" s="10" t="s">
        <v>516</v>
      </c>
      <c r="D183" s="10" t="s">
        <v>65</v>
      </c>
      <c r="E183" s="10" t="s">
        <v>174</v>
      </c>
      <c r="F183" s="10" t="n">
        <v>1985</v>
      </c>
      <c r="G183" s="10" t="s">
        <v>67</v>
      </c>
      <c r="H183" s="10" t="s">
        <v>68</v>
      </c>
      <c r="I183" s="16" t="s">
        <v>44</v>
      </c>
      <c r="J183" s="24" t="s">
        <v>513</v>
      </c>
      <c r="K183" s="24" t="s">
        <v>514</v>
      </c>
      <c r="L183" s="25" t="s">
        <v>581</v>
      </c>
      <c r="M183" s="24"/>
    </row>
    <row r="184" s="20" customFormat="true" ht="30" hidden="false" customHeight="true" outlineLevel="0" collapsed="false">
      <c r="A184" s="24" t="n">
        <v>8</v>
      </c>
      <c r="B184" s="17" t="s">
        <v>582</v>
      </c>
      <c r="C184" s="10" t="s">
        <v>516</v>
      </c>
      <c r="D184" s="10" t="s">
        <v>65</v>
      </c>
      <c r="E184" s="10" t="s">
        <v>174</v>
      </c>
      <c r="F184" s="10" t="n">
        <v>1977</v>
      </c>
      <c r="G184" s="10" t="s">
        <v>67</v>
      </c>
      <c r="H184" s="10" t="s">
        <v>68</v>
      </c>
      <c r="I184" s="16" t="s">
        <v>583</v>
      </c>
      <c r="J184" s="24" t="s">
        <v>513</v>
      </c>
      <c r="K184" s="24" t="s">
        <v>514</v>
      </c>
      <c r="L184" s="25" t="s">
        <v>34</v>
      </c>
      <c r="M184" s="24"/>
    </row>
    <row r="185" s="20" customFormat="true" ht="30" hidden="false" customHeight="true" outlineLevel="0" collapsed="false">
      <c r="A185" s="24" t="n">
        <v>9</v>
      </c>
      <c r="B185" s="17" t="s">
        <v>584</v>
      </c>
      <c r="C185" s="10" t="s">
        <v>516</v>
      </c>
      <c r="D185" s="10" t="s">
        <v>65</v>
      </c>
      <c r="E185" s="10" t="s">
        <v>174</v>
      </c>
      <c r="F185" s="10" t="n">
        <v>1987</v>
      </c>
      <c r="G185" s="10" t="s">
        <v>67</v>
      </c>
      <c r="H185" s="10" t="s">
        <v>68</v>
      </c>
      <c r="I185" s="16" t="s">
        <v>337</v>
      </c>
      <c r="J185" s="24" t="s">
        <v>513</v>
      </c>
      <c r="K185" s="24" t="s">
        <v>514</v>
      </c>
      <c r="L185" s="25" t="s">
        <v>585</v>
      </c>
      <c r="M185" s="24" t="s">
        <v>27</v>
      </c>
    </row>
    <row r="186" s="20" customFormat="true" ht="30" hidden="false" customHeight="true" outlineLevel="0" collapsed="false">
      <c r="A186" s="25" t="n">
        <v>10</v>
      </c>
      <c r="B186" s="17" t="s">
        <v>586</v>
      </c>
      <c r="C186" s="16" t="s">
        <v>587</v>
      </c>
      <c r="D186" s="10" t="s">
        <v>65</v>
      </c>
      <c r="E186" s="16" t="s">
        <v>588</v>
      </c>
      <c r="F186" s="10" t="n">
        <v>1985</v>
      </c>
      <c r="G186" s="10" t="s">
        <v>67</v>
      </c>
      <c r="H186" s="10" t="s">
        <v>68</v>
      </c>
      <c r="I186" s="16" t="s">
        <v>337</v>
      </c>
      <c r="J186" s="24" t="s">
        <v>513</v>
      </c>
      <c r="K186" s="24" t="s">
        <v>514</v>
      </c>
      <c r="L186" s="25" t="s">
        <v>589</v>
      </c>
      <c r="M186" s="24"/>
    </row>
    <row r="187" s="20" customFormat="true" ht="30" hidden="false" customHeight="true" outlineLevel="0" collapsed="false">
      <c r="A187" s="24" t="n">
        <v>11</v>
      </c>
      <c r="B187" s="17" t="s">
        <v>590</v>
      </c>
      <c r="C187" s="16" t="s">
        <v>587</v>
      </c>
      <c r="D187" s="10" t="s">
        <v>65</v>
      </c>
      <c r="E187" s="10" t="s">
        <v>174</v>
      </c>
      <c r="F187" s="10" t="n">
        <v>1988</v>
      </c>
      <c r="G187" s="10" t="s">
        <v>67</v>
      </c>
      <c r="H187" s="10" t="s">
        <v>68</v>
      </c>
      <c r="I187" s="16" t="s">
        <v>337</v>
      </c>
      <c r="J187" s="24" t="s">
        <v>513</v>
      </c>
      <c r="K187" s="24" t="s">
        <v>514</v>
      </c>
      <c r="L187" s="25" t="s">
        <v>297</v>
      </c>
      <c r="M187" s="24"/>
    </row>
    <row r="188" s="20" customFormat="true" ht="30" hidden="false" customHeight="true" outlineLevel="0" collapsed="false">
      <c r="A188" s="24" t="n">
        <v>12</v>
      </c>
      <c r="B188" s="17" t="s">
        <v>591</v>
      </c>
      <c r="C188" s="16" t="s">
        <v>505</v>
      </c>
      <c r="D188" s="10" t="s">
        <v>65</v>
      </c>
      <c r="E188" s="10" t="s">
        <v>174</v>
      </c>
      <c r="F188" s="10" t="n">
        <v>1987</v>
      </c>
      <c r="G188" s="10" t="s">
        <v>67</v>
      </c>
      <c r="H188" s="10" t="s">
        <v>68</v>
      </c>
      <c r="I188" s="16" t="s">
        <v>541</v>
      </c>
      <c r="J188" s="24" t="s">
        <v>513</v>
      </c>
      <c r="K188" s="24" t="s">
        <v>514</v>
      </c>
      <c r="L188" s="25" t="s">
        <v>250</v>
      </c>
      <c r="M188" s="24" t="s">
        <v>27</v>
      </c>
    </row>
    <row r="189" s="20" customFormat="true" ht="30" hidden="false" customHeight="true" outlineLevel="0" collapsed="false">
      <c r="A189" s="24" t="n">
        <v>13</v>
      </c>
      <c r="B189" s="17" t="s">
        <v>592</v>
      </c>
      <c r="C189" s="16" t="s">
        <v>505</v>
      </c>
      <c r="D189" s="10" t="s">
        <v>65</v>
      </c>
      <c r="E189" s="16" t="s">
        <v>593</v>
      </c>
      <c r="F189" s="10" t="n">
        <v>1995</v>
      </c>
      <c r="G189" s="16" t="s">
        <v>594</v>
      </c>
      <c r="H189" s="16" t="s">
        <v>505</v>
      </c>
      <c r="I189" s="16" t="s">
        <v>337</v>
      </c>
      <c r="J189" s="24" t="s">
        <v>513</v>
      </c>
      <c r="K189" s="24" t="s">
        <v>514</v>
      </c>
      <c r="L189" s="25" t="s">
        <v>595</v>
      </c>
      <c r="M189" s="24"/>
    </row>
    <row r="190" s="20" customFormat="true" ht="30" hidden="false" customHeight="true" outlineLevel="0" collapsed="false">
      <c r="A190" s="25" t="n">
        <v>14</v>
      </c>
      <c r="B190" s="17" t="s">
        <v>596</v>
      </c>
      <c r="C190" s="16" t="s">
        <v>67</v>
      </c>
      <c r="D190" s="10" t="s">
        <v>65</v>
      </c>
      <c r="E190" s="10" t="s">
        <v>174</v>
      </c>
      <c r="F190" s="10" t="n">
        <v>1987</v>
      </c>
      <c r="G190" s="10" t="s">
        <v>67</v>
      </c>
      <c r="H190" s="10" t="s">
        <v>68</v>
      </c>
      <c r="I190" s="16" t="s">
        <v>44</v>
      </c>
      <c r="J190" s="24" t="s">
        <v>513</v>
      </c>
      <c r="K190" s="24" t="s">
        <v>514</v>
      </c>
      <c r="L190" s="25" t="s">
        <v>258</v>
      </c>
      <c r="M190" s="24"/>
    </row>
    <row r="191" customFormat="false" ht="25.5" hidden="false" customHeight="true" outlineLevel="0" collapsed="false">
      <c r="A191" s="59"/>
      <c r="B191" s="60" t="s">
        <v>597</v>
      </c>
      <c r="C191" s="60"/>
      <c r="D191" s="60"/>
      <c r="E191" s="60"/>
      <c r="F191" s="60"/>
      <c r="G191" s="60"/>
      <c r="H191" s="60"/>
      <c r="I191" s="60"/>
      <c r="J191" s="59"/>
      <c r="K191" s="59"/>
      <c r="L191" s="59"/>
      <c r="M191" s="59"/>
    </row>
    <row r="192" s="20" customFormat="true" ht="31.5" hidden="false" customHeight="true" outlineLevel="0" collapsed="false">
      <c r="A192" s="24" t="n">
        <v>1</v>
      </c>
      <c r="B192" s="11" t="s">
        <v>598</v>
      </c>
      <c r="C192" s="10" t="s">
        <v>599</v>
      </c>
      <c r="D192" s="10" t="s">
        <v>19</v>
      </c>
      <c r="E192" s="10" t="s">
        <v>219</v>
      </c>
      <c r="F192" s="10" t="n">
        <v>1983</v>
      </c>
      <c r="G192" s="10" t="s">
        <v>21</v>
      </c>
      <c r="H192" s="10" t="s">
        <v>22</v>
      </c>
      <c r="I192" s="16" t="s">
        <v>600</v>
      </c>
      <c r="J192" s="24" t="s">
        <v>601</v>
      </c>
      <c r="K192" s="24" t="s">
        <v>602</v>
      </c>
      <c r="L192" s="16" t="s">
        <v>603</v>
      </c>
      <c r="M192" s="24" t="s">
        <v>27</v>
      </c>
    </row>
    <row r="193" s="20" customFormat="true" ht="25.5" hidden="false" customHeight="true" outlineLevel="0" collapsed="false">
      <c r="A193" s="24" t="n">
        <v>2</v>
      </c>
      <c r="B193" s="11" t="s">
        <v>260</v>
      </c>
      <c r="C193" s="10" t="s">
        <v>604</v>
      </c>
      <c r="D193" s="10" t="s">
        <v>19</v>
      </c>
      <c r="E193" s="10" t="s">
        <v>262</v>
      </c>
      <c r="F193" s="10" t="n">
        <v>1994</v>
      </c>
      <c r="G193" s="10" t="s">
        <v>37</v>
      </c>
      <c r="H193" s="10" t="s">
        <v>263</v>
      </c>
      <c r="I193" s="16" t="s">
        <v>44</v>
      </c>
      <c r="J193" s="24"/>
      <c r="K193" s="24"/>
      <c r="L193" s="25" t="s">
        <v>576</v>
      </c>
      <c r="M193" s="24"/>
    </row>
    <row r="194" s="20" customFormat="true" ht="25.5" hidden="false" customHeight="true" outlineLevel="0" collapsed="false">
      <c r="A194" s="24" t="n">
        <v>3</v>
      </c>
      <c r="B194" s="11" t="s">
        <v>605</v>
      </c>
      <c r="C194" s="10" t="s">
        <v>606</v>
      </c>
      <c r="D194" s="10" t="s">
        <v>607</v>
      </c>
      <c r="E194" s="10" t="s">
        <v>60</v>
      </c>
      <c r="F194" s="24" t="n">
        <v>1995</v>
      </c>
      <c r="G194" s="10" t="s">
        <v>21</v>
      </c>
      <c r="H194" s="10" t="s">
        <v>22</v>
      </c>
      <c r="I194" s="16" t="s">
        <v>44</v>
      </c>
      <c r="J194" s="24"/>
      <c r="K194" s="24"/>
      <c r="L194" s="25" t="s">
        <v>576</v>
      </c>
      <c r="M194" s="10" t="s">
        <v>27</v>
      </c>
    </row>
    <row r="195" s="20" customFormat="true" ht="25.5" hidden="false" customHeight="true" outlineLevel="0" collapsed="false">
      <c r="A195" s="24" t="n">
        <v>4</v>
      </c>
      <c r="B195" s="11" t="s">
        <v>608</v>
      </c>
      <c r="C195" s="10" t="s">
        <v>609</v>
      </c>
      <c r="D195" s="10" t="s">
        <v>607</v>
      </c>
      <c r="E195" s="10" t="s">
        <v>206</v>
      </c>
      <c r="F195" s="24" t="n">
        <v>2011</v>
      </c>
      <c r="G195" s="10" t="s">
        <v>21</v>
      </c>
      <c r="H195" s="10" t="s">
        <v>22</v>
      </c>
      <c r="I195" s="16" t="s">
        <v>610</v>
      </c>
      <c r="J195" s="24"/>
      <c r="K195" s="24"/>
      <c r="L195" s="25" t="s">
        <v>258</v>
      </c>
      <c r="M195" s="10" t="s">
        <v>83</v>
      </c>
    </row>
    <row r="196" s="20" customFormat="true" ht="25.5" hidden="false" customHeight="true" outlineLevel="0" collapsed="false">
      <c r="A196" s="24" t="n">
        <v>5</v>
      </c>
      <c r="B196" s="11" t="s">
        <v>611</v>
      </c>
      <c r="C196" s="10" t="s">
        <v>612</v>
      </c>
      <c r="D196" s="10" t="s">
        <v>607</v>
      </c>
      <c r="E196" s="10" t="s">
        <v>209</v>
      </c>
      <c r="F196" s="24" t="n">
        <v>2008</v>
      </c>
      <c r="G196" s="10" t="s">
        <v>613</v>
      </c>
      <c r="H196" s="10" t="s">
        <v>614</v>
      </c>
      <c r="I196" s="16" t="s">
        <v>165</v>
      </c>
      <c r="J196" s="24"/>
      <c r="K196" s="24"/>
      <c r="L196" s="25" t="s">
        <v>615</v>
      </c>
      <c r="M196" s="10" t="s">
        <v>83</v>
      </c>
    </row>
    <row r="197" s="20" customFormat="true" ht="30" hidden="false" customHeight="true" outlineLevel="0" collapsed="false">
      <c r="A197" s="24" t="n">
        <v>6</v>
      </c>
      <c r="B197" s="11" t="s">
        <v>616</v>
      </c>
      <c r="C197" s="10" t="s">
        <v>64</v>
      </c>
      <c r="D197" s="10" t="s">
        <v>65</v>
      </c>
      <c r="E197" s="10" t="s">
        <v>87</v>
      </c>
      <c r="F197" s="10" t="n">
        <v>1996</v>
      </c>
      <c r="G197" s="10" t="s">
        <v>21</v>
      </c>
      <c r="H197" s="10" t="s">
        <v>98</v>
      </c>
      <c r="I197" s="16" t="s">
        <v>44</v>
      </c>
      <c r="J197" s="24" t="s">
        <v>617</v>
      </c>
      <c r="K197" s="24" t="s">
        <v>618</v>
      </c>
      <c r="L197" s="25" t="s">
        <v>619</v>
      </c>
      <c r="M197" s="24" t="s">
        <v>27</v>
      </c>
    </row>
    <row r="198" s="20" customFormat="true" ht="25.5" hidden="false" customHeight="true" outlineLevel="0" collapsed="false">
      <c r="A198" s="24" t="n">
        <v>7</v>
      </c>
      <c r="B198" s="17" t="s">
        <v>620</v>
      </c>
      <c r="C198" s="10" t="s">
        <v>67</v>
      </c>
      <c r="D198" s="10" t="s">
        <v>65</v>
      </c>
      <c r="E198" s="10" t="s">
        <v>77</v>
      </c>
      <c r="F198" s="10" t="n">
        <v>2017</v>
      </c>
      <c r="G198" s="10" t="s">
        <v>78</v>
      </c>
      <c r="H198" s="10" t="s">
        <v>68</v>
      </c>
      <c r="I198" s="10" t="s">
        <v>352</v>
      </c>
      <c r="J198" s="24"/>
      <c r="K198" s="24" t="s">
        <v>525</v>
      </c>
      <c r="L198" s="24" t="s">
        <v>621</v>
      </c>
      <c r="M198" s="24" t="s">
        <v>100</v>
      </c>
    </row>
    <row r="199" s="20" customFormat="true" ht="45.75" hidden="false" customHeight="true" outlineLevel="0" collapsed="false">
      <c r="A199" s="24" t="n">
        <v>8</v>
      </c>
      <c r="B199" s="11" t="s">
        <v>622</v>
      </c>
      <c r="C199" s="10" t="s">
        <v>67</v>
      </c>
      <c r="D199" s="10" t="s">
        <v>65</v>
      </c>
      <c r="E199" s="10" t="s">
        <v>77</v>
      </c>
      <c r="F199" s="10" t="n">
        <v>2016</v>
      </c>
      <c r="G199" s="10" t="s">
        <v>78</v>
      </c>
      <c r="H199" s="10" t="s">
        <v>68</v>
      </c>
      <c r="I199" s="31" t="s">
        <v>623</v>
      </c>
      <c r="J199" s="61"/>
      <c r="K199" s="61"/>
      <c r="L199" s="31" t="s">
        <v>624</v>
      </c>
      <c r="M199" s="61"/>
    </row>
    <row r="200" customFormat="false" ht="30" hidden="false" customHeight="true" outlineLevel="0" collapsed="false">
      <c r="A200" s="24" t="n">
        <v>9</v>
      </c>
      <c r="B200" s="62" t="s">
        <v>625</v>
      </c>
      <c r="C200" s="63" t="s">
        <v>626</v>
      </c>
      <c r="D200" s="30" t="s">
        <v>65</v>
      </c>
      <c r="E200" s="10" t="s">
        <v>87</v>
      </c>
      <c r="F200" s="10" t="n">
        <v>1997</v>
      </c>
      <c r="G200" s="10" t="s">
        <v>21</v>
      </c>
      <c r="H200" s="10" t="s">
        <v>98</v>
      </c>
      <c r="I200" s="26" t="s">
        <v>370</v>
      </c>
      <c r="J200" s="59"/>
      <c r="K200" s="59"/>
      <c r="L200" s="64" t="s">
        <v>627</v>
      </c>
      <c r="M200" s="59"/>
    </row>
    <row r="201" customFormat="false" ht="25.5" hidden="false" customHeight="true" outlineLevel="0" collapsed="false">
      <c r="A201" s="59"/>
      <c r="B201" s="60" t="s">
        <v>628</v>
      </c>
      <c r="C201" s="60"/>
      <c r="D201" s="60"/>
      <c r="E201" s="60"/>
      <c r="F201" s="60"/>
      <c r="G201" s="60"/>
      <c r="H201" s="60"/>
      <c r="I201" s="60"/>
      <c r="J201" s="59"/>
      <c r="K201" s="59"/>
      <c r="L201" s="59"/>
      <c r="M201" s="59"/>
    </row>
    <row r="202" s="20" customFormat="true" ht="42.75" hidden="false" customHeight="true" outlineLevel="0" collapsed="false">
      <c r="A202" s="24" t="n">
        <v>1</v>
      </c>
      <c r="B202" s="17" t="s">
        <v>220</v>
      </c>
      <c r="C202" s="10" t="s">
        <v>599</v>
      </c>
      <c r="D202" s="10" t="s">
        <v>19</v>
      </c>
      <c r="E202" s="16" t="s">
        <v>221</v>
      </c>
      <c r="F202" s="10" t="n">
        <v>1984</v>
      </c>
      <c r="G202" s="16" t="s">
        <v>390</v>
      </c>
      <c r="H202" s="16" t="s">
        <v>163</v>
      </c>
      <c r="I202" s="16" t="s">
        <v>203</v>
      </c>
      <c r="J202" s="24"/>
      <c r="K202" s="24"/>
      <c r="L202" s="13" t="s">
        <v>629</v>
      </c>
      <c r="M202" s="25" t="s">
        <v>27</v>
      </c>
    </row>
    <row r="203" s="20" customFormat="true" ht="29.25" hidden="false" customHeight="true" outlineLevel="0" collapsed="false">
      <c r="A203" s="24" t="n">
        <v>2</v>
      </c>
      <c r="B203" s="17" t="s">
        <v>630</v>
      </c>
      <c r="C203" s="10" t="s">
        <v>604</v>
      </c>
      <c r="D203" s="10" t="s">
        <v>19</v>
      </c>
      <c r="E203" s="16" t="s">
        <v>631</v>
      </c>
      <c r="F203" s="10" t="n">
        <v>2007</v>
      </c>
      <c r="G203" s="16" t="s">
        <v>37</v>
      </c>
      <c r="H203" s="16" t="s">
        <v>163</v>
      </c>
      <c r="I203" s="16" t="s">
        <v>44</v>
      </c>
      <c r="J203" s="24"/>
      <c r="K203" s="24"/>
      <c r="L203" s="25" t="s">
        <v>632</v>
      </c>
      <c r="M203" s="24"/>
    </row>
    <row r="204" s="20" customFormat="true" ht="33" hidden="false" customHeight="true" outlineLevel="0" collapsed="false">
      <c r="A204" s="24" t="n">
        <v>3</v>
      </c>
      <c r="B204" s="17" t="s">
        <v>633</v>
      </c>
      <c r="C204" s="10" t="s">
        <v>606</v>
      </c>
      <c r="D204" s="10" t="s">
        <v>607</v>
      </c>
      <c r="E204" s="10" t="s">
        <v>60</v>
      </c>
      <c r="F204" s="24" t="n">
        <v>1977</v>
      </c>
      <c r="G204" s="16" t="s">
        <v>390</v>
      </c>
      <c r="H204" s="16" t="s">
        <v>163</v>
      </c>
      <c r="I204" s="16" t="s">
        <v>44</v>
      </c>
      <c r="J204" s="24"/>
      <c r="K204" s="24"/>
      <c r="L204" s="25" t="s">
        <v>576</v>
      </c>
      <c r="M204" s="10"/>
    </row>
    <row r="205" s="65" customFormat="true" ht="33.75" hidden="false" customHeight="true" outlineLevel="0" collapsed="false">
      <c r="A205" s="25" t="n">
        <v>4</v>
      </c>
      <c r="B205" s="17" t="s">
        <v>634</v>
      </c>
      <c r="C205" s="16" t="s">
        <v>612</v>
      </c>
      <c r="D205" s="16" t="s">
        <v>607</v>
      </c>
      <c r="E205" s="16" t="s">
        <v>209</v>
      </c>
      <c r="F205" s="25" t="n">
        <v>2012</v>
      </c>
      <c r="G205" s="16" t="s">
        <v>613</v>
      </c>
      <c r="H205" s="16" t="s">
        <v>635</v>
      </c>
      <c r="I205" s="16" t="s">
        <v>636</v>
      </c>
      <c r="J205" s="25"/>
      <c r="K205" s="25"/>
      <c r="L205" s="25" t="s">
        <v>637</v>
      </c>
      <c r="M205" s="47"/>
    </row>
    <row r="206" s="20" customFormat="true" ht="30" hidden="false" customHeight="true" outlineLevel="0" collapsed="false">
      <c r="A206" s="24" t="n">
        <v>5</v>
      </c>
      <c r="B206" s="17" t="s">
        <v>638</v>
      </c>
      <c r="C206" s="10" t="s">
        <v>64</v>
      </c>
      <c r="D206" s="10" t="s">
        <v>65</v>
      </c>
      <c r="E206" s="16" t="s">
        <v>212</v>
      </c>
      <c r="F206" s="10" t="n">
        <v>1988</v>
      </c>
      <c r="G206" s="16" t="s">
        <v>67</v>
      </c>
      <c r="H206" s="16" t="s">
        <v>67</v>
      </c>
      <c r="I206" s="16" t="s">
        <v>44</v>
      </c>
      <c r="J206" s="24"/>
      <c r="K206" s="24"/>
      <c r="L206" s="25" t="s">
        <v>619</v>
      </c>
      <c r="M206" s="24"/>
    </row>
    <row r="207" s="57" customFormat="true" ht="30" hidden="false" customHeight="true" outlineLevel="0" collapsed="false">
      <c r="A207" s="25" t="n">
        <v>6</v>
      </c>
      <c r="B207" s="17" t="s">
        <v>639</v>
      </c>
      <c r="C207" s="16" t="s">
        <v>67</v>
      </c>
      <c r="D207" s="16" t="s">
        <v>65</v>
      </c>
      <c r="E207" s="16" t="s">
        <v>212</v>
      </c>
      <c r="F207" s="16" t="n">
        <v>1986</v>
      </c>
      <c r="G207" s="16" t="s">
        <v>67</v>
      </c>
      <c r="H207" s="16" t="s">
        <v>67</v>
      </c>
      <c r="I207" s="16" t="s">
        <v>44</v>
      </c>
      <c r="J207" s="24"/>
      <c r="K207" s="24"/>
      <c r="L207" s="25" t="s">
        <v>576</v>
      </c>
      <c r="M207" s="25"/>
    </row>
    <row r="208" s="20" customFormat="true" ht="33" hidden="false" customHeight="true" outlineLevel="0" collapsed="false">
      <c r="A208" s="24" t="n">
        <v>7</v>
      </c>
      <c r="B208" s="17" t="s">
        <v>640</v>
      </c>
      <c r="C208" s="10" t="s">
        <v>67</v>
      </c>
      <c r="D208" s="10" t="s">
        <v>65</v>
      </c>
      <c r="E208" s="16" t="s">
        <v>212</v>
      </c>
      <c r="F208" s="10" t="n">
        <v>1993</v>
      </c>
      <c r="G208" s="16" t="s">
        <v>67</v>
      </c>
      <c r="H208" s="16" t="s">
        <v>67</v>
      </c>
      <c r="I208" s="16" t="s">
        <v>337</v>
      </c>
      <c r="J208" s="24"/>
      <c r="K208" s="24"/>
      <c r="L208" s="25" t="s">
        <v>481</v>
      </c>
      <c r="M208" s="24"/>
    </row>
    <row r="209" customFormat="false" ht="28.5" hidden="false" customHeight="true" outlineLevel="0" collapsed="false">
      <c r="A209" s="59"/>
      <c r="B209" s="66" t="s">
        <v>641</v>
      </c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</row>
    <row r="210" s="67" customFormat="true" ht="39" hidden="false" customHeight="true" outlineLevel="0" collapsed="false">
      <c r="A210" s="26" t="n">
        <v>1</v>
      </c>
      <c r="B210" s="26" t="s">
        <v>642</v>
      </c>
      <c r="C210" s="26" t="s">
        <v>643</v>
      </c>
      <c r="D210" s="16" t="s">
        <v>19</v>
      </c>
      <c r="E210" s="26" t="s">
        <v>644</v>
      </c>
      <c r="F210" s="26" t="n">
        <v>1977</v>
      </c>
      <c r="G210" s="26" t="s">
        <v>37</v>
      </c>
      <c r="H210" s="26" t="s">
        <v>61</v>
      </c>
      <c r="I210" s="16" t="s">
        <v>44</v>
      </c>
      <c r="J210" s="24"/>
      <c r="K210" s="24"/>
      <c r="L210" s="25" t="s">
        <v>576</v>
      </c>
      <c r="M210" s="26"/>
    </row>
    <row r="211" s="67" customFormat="true" ht="39" hidden="false" customHeight="true" outlineLevel="0" collapsed="false">
      <c r="A211" s="26" t="n">
        <v>2</v>
      </c>
      <c r="B211" s="26" t="s">
        <v>608</v>
      </c>
      <c r="C211" s="26" t="s">
        <v>645</v>
      </c>
      <c r="D211" s="16" t="s">
        <v>19</v>
      </c>
      <c r="E211" s="26" t="s">
        <v>206</v>
      </c>
      <c r="F211" s="26" t="n">
        <v>2011</v>
      </c>
      <c r="G211" s="26" t="s">
        <v>646</v>
      </c>
      <c r="H211" s="26" t="s">
        <v>163</v>
      </c>
      <c r="I211" s="16" t="s">
        <v>44</v>
      </c>
      <c r="J211" s="24"/>
      <c r="K211" s="24"/>
      <c r="L211" s="25" t="s">
        <v>576</v>
      </c>
      <c r="M211" s="26"/>
    </row>
    <row r="212" s="67" customFormat="true" ht="39" hidden="false" customHeight="true" outlineLevel="0" collapsed="false">
      <c r="A212" s="26" t="n">
        <v>3</v>
      </c>
      <c r="B212" s="26" t="s">
        <v>647</v>
      </c>
      <c r="C212" s="26" t="s">
        <v>645</v>
      </c>
      <c r="D212" s="16" t="s">
        <v>19</v>
      </c>
      <c r="E212" s="26" t="s">
        <v>219</v>
      </c>
      <c r="F212" s="26" t="n">
        <v>1984</v>
      </c>
      <c r="G212" s="26" t="s">
        <v>21</v>
      </c>
      <c r="H212" s="26" t="s">
        <v>163</v>
      </c>
      <c r="I212" s="16" t="s">
        <v>44</v>
      </c>
      <c r="J212" s="24"/>
      <c r="K212" s="24"/>
      <c r="L212" s="25" t="s">
        <v>576</v>
      </c>
      <c r="M212" s="26"/>
    </row>
    <row r="213" s="67" customFormat="true" ht="39" hidden="false" customHeight="true" outlineLevel="0" collapsed="false">
      <c r="A213" s="26" t="n">
        <v>4</v>
      </c>
      <c r="B213" s="26" t="s">
        <v>648</v>
      </c>
      <c r="C213" s="26" t="s">
        <v>626</v>
      </c>
      <c r="D213" s="31" t="s">
        <v>65</v>
      </c>
      <c r="E213" s="26" t="s">
        <v>329</v>
      </c>
      <c r="F213" s="26" t="n">
        <v>2013</v>
      </c>
      <c r="G213" s="26" t="s">
        <v>21</v>
      </c>
      <c r="H213" s="26" t="s">
        <v>216</v>
      </c>
      <c r="I213" s="16" t="s">
        <v>303</v>
      </c>
      <c r="J213" s="26"/>
      <c r="K213" s="26"/>
      <c r="L213" s="26" t="s">
        <v>649</v>
      </c>
      <c r="M213" s="26"/>
    </row>
    <row r="214" s="67" customFormat="true" ht="39" hidden="false" customHeight="true" outlineLevel="0" collapsed="false">
      <c r="A214" s="26" t="n">
        <v>5</v>
      </c>
      <c r="B214" s="26" t="s">
        <v>650</v>
      </c>
      <c r="C214" s="26" t="s">
        <v>651</v>
      </c>
      <c r="D214" s="31" t="s">
        <v>65</v>
      </c>
      <c r="E214" s="26" t="s">
        <v>329</v>
      </c>
      <c r="F214" s="26" t="n">
        <v>2010</v>
      </c>
      <c r="G214" s="26" t="s">
        <v>21</v>
      </c>
      <c r="H214" s="26" t="s">
        <v>216</v>
      </c>
      <c r="I214" s="16" t="s">
        <v>44</v>
      </c>
      <c r="J214" s="24"/>
      <c r="K214" s="24"/>
      <c r="L214" s="25" t="s">
        <v>576</v>
      </c>
      <c r="M214" s="26"/>
    </row>
    <row r="215" s="67" customFormat="true" ht="39" hidden="false" customHeight="true" outlineLevel="0" collapsed="false">
      <c r="A215" s="26" t="n">
        <v>6</v>
      </c>
      <c r="B215" s="26" t="s">
        <v>652</v>
      </c>
      <c r="C215" s="26" t="s">
        <v>626</v>
      </c>
      <c r="D215" s="31" t="s">
        <v>65</v>
      </c>
      <c r="E215" s="26" t="s">
        <v>588</v>
      </c>
      <c r="F215" s="26" t="n">
        <v>1985</v>
      </c>
      <c r="G215" s="26" t="s">
        <v>626</v>
      </c>
      <c r="H215" s="26" t="s">
        <v>280</v>
      </c>
      <c r="I215" s="16" t="s">
        <v>44</v>
      </c>
      <c r="J215" s="24"/>
      <c r="K215" s="24"/>
      <c r="L215" s="25" t="s">
        <v>576</v>
      </c>
      <c r="M215" s="26"/>
    </row>
    <row r="216" s="67" customFormat="true" ht="39" hidden="false" customHeight="true" outlineLevel="0" collapsed="false">
      <c r="A216" s="26" t="n">
        <v>7</v>
      </c>
      <c r="B216" s="26" t="s">
        <v>653</v>
      </c>
      <c r="C216" s="26" t="s">
        <v>626</v>
      </c>
      <c r="D216" s="16" t="s">
        <v>65</v>
      </c>
      <c r="E216" s="26" t="s">
        <v>329</v>
      </c>
      <c r="F216" s="26" t="n">
        <v>1996</v>
      </c>
      <c r="G216" s="26" t="s">
        <v>21</v>
      </c>
      <c r="H216" s="26" t="s">
        <v>216</v>
      </c>
      <c r="I216" s="26" t="s">
        <v>337</v>
      </c>
      <c r="J216" s="26"/>
      <c r="K216" s="26"/>
      <c r="L216" s="26" t="s">
        <v>627</v>
      </c>
      <c r="M216" s="26" t="s">
        <v>27</v>
      </c>
    </row>
    <row r="217" customFormat="false" ht="28.5" hidden="false" customHeight="true" outlineLevel="0" collapsed="false">
      <c r="B217" s="68" t="s">
        <v>654</v>
      </c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</row>
    <row r="218" s="70" customFormat="true" ht="45" hidden="false" customHeight="true" outlineLevel="0" collapsed="false">
      <c r="A218" s="7" t="n">
        <v>1</v>
      </c>
      <c r="B218" s="26" t="s">
        <v>655</v>
      </c>
      <c r="C218" s="16" t="s">
        <v>656</v>
      </c>
      <c r="D218" s="16" t="s">
        <v>19</v>
      </c>
      <c r="E218" s="69" t="s">
        <v>219</v>
      </c>
      <c r="F218" s="7" t="n">
        <v>1983</v>
      </c>
      <c r="G218" s="69" t="s">
        <v>245</v>
      </c>
      <c r="H218" s="69" t="s">
        <v>657</v>
      </c>
      <c r="I218" s="16" t="s">
        <v>44</v>
      </c>
      <c r="J218" s="24"/>
      <c r="K218" s="24"/>
      <c r="L218" s="25" t="s">
        <v>576</v>
      </c>
      <c r="M218" s="26" t="s">
        <v>27</v>
      </c>
    </row>
    <row r="219" s="67" customFormat="true" ht="39" hidden="false" customHeight="true" outlineLevel="0" collapsed="false">
      <c r="A219" s="26" t="n">
        <v>2</v>
      </c>
      <c r="B219" s="26" t="s">
        <v>658</v>
      </c>
      <c r="C219" s="26" t="s">
        <v>67</v>
      </c>
      <c r="D219" s="31" t="s">
        <v>65</v>
      </c>
      <c r="E219" s="26" t="s">
        <v>659</v>
      </c>
      <c r="F219" s="26" t="n">
        <v>1979</v>
      </c>
      <c r="G219" s="30" t="s">
        <v>67</v>
      </c>
      <c r="H219" s="30" t="s">
        <v>68</v>
      </c>
      <c r="I219" s="16" t="s">
        <v>44</v>
      </c>
      <c r="J219" s="61" t="s">
        <v>513</v>
      </c>
      <c r="K219" s="61" t="s">
        <v>514</v>
      </c>
      <c r="L219" s="71" t="s">
        <v>258</v>
      </c>
      <c r="M219" s="26"/>
    </row>
    <row r="220" s="67" customFormat="true" ht="39" hidden="false" customHeight="true" outlineLevel="0" collapsed="false">
      <c r="A220" s="7" t="n">
        <v>3</v>
      </c>
      <c r="B220" s="26" t="s">
        <v>660</v>
      </c>
      <c r="C220" s="26" t="s">
        <v>67</v>
      </c>
      <c r="D220" s="16" t="s">
        <v>65</v>
      </c>
      <c r="E220" s="26" t="s">
        <v>254</v>
      </c>
      <c r="F220" s="26" t="n">
        <v>1976</v>
      </c>
      <c r="G220" s="26" t="s">
        <v>215</v>
      </c>
      <c r="H220" s="26" t="s">
        <v>216</v>
      </c>
      <c r="I220" s="16" t="s">
        <v>44</v>
      </c>
      <c r="J220" s="24" t="s">
        <v>513</v>
      </c>
      <c r="K220" s="24" t="s">
        <v>514</v>
      </c>
      <c r="L220" s="25" t="s">
        <v>258</v>
      </c>
      <c r="M220" s="26"/>
    </row>
  </sheetData>
  <autoFilter ref="L1:L220"/>
  <mergeCells count="29">
    <mergeCell ref="A1:M1"/>
    <mergeCell ref="A2:A3"/>
    <mergeCell ref="B2:B3"/>
    <mergeCell ref="C2:C3"/>
    <mergeCell ref="D2:H2"/>
    <mergeCell ref="I2:L2"/>
    <mergeCell ref="M2:M3"/>
    <mergeCell ref="B4:M4"/>
    <mergeCell ref="B23:M23"/>
    <mergeCell ref="B27:M27"/>
    <mergeCell ref="B44:M44"/>
    <mergeCell ref="B56:M56"/>
    <mergeCell ref="B65:M65"/>
    <mergeCell ref="B73:M73"/>
    <mergeCell ref="B80:M80"/>
    <mergeCell ref="B90:M90"/>
    <mergeCell ref="B97:M97"/>
    <mergeCell ref="B100:M100"/>
    <mergeCell ref="B102:M102"/>
    <mergeCell ref="B113:M113"/>
    <mergeCell ref="B120:M120"/>
    <mergeCell ref="B138:M138"/>
    <mergeCell ref="B151:M151"/>
    <mergeCell ref="B165:M165"/>
    <mergeCell ref="B176:M176"/>
    <mergeCell ref="B191:I191"/>
    <mergeCell ref="B201:I201"/>
    <mergeCell ref="B209:M209"/>
    <mergeCell ref="B217:M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7:19:38Z</dcterms:created>
  <dc:creator>User</dc:creator>
  <dc:description/>
  <dc:language>en-US</dc:language>
  <cp:lastModifiedBy>Анна</cp:lastModifiedBy>
  <cp:lastPrinted>2023-09-01T07:59:25Z</cp:lastPrinted>
  <dcterms:modified xsi:type="dcterms:W3CDTF">2025-06-16T07:35:13Z</dcterms:modified>
  <cp:revision>0</cp:revision>
  <dc:subject/>
  <dc:title/>
</cp:coreProperties>
</file>